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39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คกปี่ฆ้อ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ปี่ฆ้อง</t>
    </r>
  </si>
  <si>
    <t xml:space="preserve">เมือง</t>
  </si>
  <si>
    <t xml:space="preserve">สระแก้ว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สอิ้ง  บุปผ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/2567</t>
    </r>
  </si>
  <si>
    <t xml:space="preserve">ร้านบางกอกการช่าง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อ้อนคิงส์ เซลแอนด์เซอร์วิส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/2567</t>
    </r>
  </si>
  <si>
    <t xml:space="preserve">ร้านนำยุคพาณิชย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/2567</t>
    </r>
  </si>
  <si>
    <t xml:space="preserve">ร้านดำรงเฟอร์นิเจอร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/2567</t>
    </r>
  </si>
  <si>
    <t xml:space="preserve">ร้าน ดีดี กรุ๊ป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เตียงฮั่ว บุรีรัมย์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8/2567</t>
    </r>
  </si>
  <si>
    <t xml:space="preserve">ร้านปฏิวัติการค้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9/2567</t>
    </r>
  </si>
  <si>
    <t xml:space="preserve">นางสาวกัลยากร จึงตระกูล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9/2567</t>
    </r>
  </si>
  <si>
    <t xml:space="preserve">นางสาวสอิ้ง บุปผ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0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1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2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3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4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5/2567</t>
    </r>
  </si>
  <si>
    <t xml:space="preserve">บริษัท ธรรมรัตน์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9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6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7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8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9/2567</t>
    </r>
  </si>
  <si>
    <t xml:space="preserve">นางสุขภัคกร วิเศษศรี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0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1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2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3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/2567</t>
    </r>
  </si>
  <si>
    <t xml:space="preserve">นายสุวัฒน์ ฆ้องแก้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นิยม บาดาล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/2567</t>
    </r>
  </si>
  <si>
    <t xml:space="preserve">นายณรงค์ ปิ่นแก้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/2567</t>
    </r>
  </si>
  <si>
    <t xml:space="preserve">นางเอม ป้องกั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/2567</t>
    </r>
  </si>
  <si>
    <t xml:space="preserve">ร้าน เอ็มการช่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1/2567</t>
    </r>
  </si>
  <si>
    <t xml:space="preserve">บริษัท โตโยต้าสระแก้ว ผู้จำหน่ายโตโยต้า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อ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3/2567</t>
    </r>
  </si>
  <si>
    <t xml:space="preserve">ร้านกรุงเทพเครื่องเย็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0/2567</t>
    </r>
  </si>
  <si>
    <t xml:space="preserve">นายสุรเชษฎ์ อำนวย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3/2567</t>
    </r>
  </si>
  <si>
    <t xml:space="preserve">นายสมศักดิ์ นกน่ว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4/2567</t>
    </r>
  </si>
  <si>
    <t xml:space="preserve">นายไพจิตร อ่อนอิ่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5/2567</t>
    </r>
  </si>
  <si>
    <t xml:space="preserve">นางสาววิไลพร จุมพล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6/2567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ภัฏวไลยอลงกรณ์ในพระบรมราชูปถัมภ์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9/2567</t>
    </r>
  </si>
  <si>
    <t xml:space="preserve">บริษัท โค้ด ไนน์ กรุ๊ป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1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3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7/2567</t>
    </r>
  </si>
  <si>
    <t xml:space="preserve">บริษัท อีซูซุสระแก้ว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8/2567</t>
    </r>
  </si>
  <si>
    <t xml:space="preserve">ร้านไทยแก้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9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0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1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3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7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8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9/2567</t>
    </r>
  </si>
  <si>
    <t xml:space="preserve">ร้านศิลปะโฆษณ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10/2567</t>
    </r>
  </si>
  <si>
    <t xml:space="preserve">นายทินกร ช่างคิด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1/2567</t>
    </r>
  </si>
  <si>
    <t xml:space="preserve">อื่น ๆ</t>
  </si>
  <si>
    <t xml:space="preserve">บริษัทโชติพีรพัฒน์ จำกัด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8/2567</t>
    </r>
  </si>
  <si>
    <t xml:space="preserve">บริษัท พระนคร พรีเมี่ยมแคร์ จำกัด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9/2567</t>
    </r>
  </si>
  <si>
    <t xml:space="preserve">บริษัท ชุนหลี ออโต เซลล์ จำกัด</t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5/2567</t>
    </r>
  </si>
  <si>
    <t xml:space="preserve">บริษัท สยามเซ็นเตอร์อลูเมท จำกัด</t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วดีวิศวกรรม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4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7/2567</t>
    </r>
  </si>
  <si>
    <r>
      <rPr>
        <sz val="16"/>
        <color rgb="FF000000"/>
        <rFont val="Noto Sans Devanagari"/>
        <family val="2"/>
      </rPr>
      <t xml:space="preserve">บริษัท ปัณชลิศา </t>
    </r>
    <r>
      <rPr>
        <sz val="16"/>
        <color rgb="FF000000"/>
        <rFont val="TH SarabunPSK"/>
        <family val="2"/>
      </rPr>
      <t xml:space="preserve">255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6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แอนด์ วี อินเตอร์ซิตี้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1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11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809960"/>
          <a:ext cx="1321308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820000"/>
          <a:ext cx="1320300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99</v>
      </c>
      <c r="F8" s="8" t="n">
        <v>37512947.66</v>
      </c>
      <c r="G8" s="5"/>
    </row>
    <row r="9" customFormat="false" ht="27.75" hidden="false" customHeight="false" outlineLevel="0" collapsed="false">
      <c r="D9" s="6" t="s">
        <v>9</v>
      </c>
      <c r="E9" s="7" t="n">
        <v>3</v>
      </c>
      <c r="F9" s="8" t="n">
        <v>481055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7.75" hidden="false" customHeight="false" outlineLevel="0" collapsed="false">
      <c r="D11" s="9" t="s">
        <v>11</v>
      </c>
      <c r="E11" s="9" t="n">
        <v>202</v>
      </c>
      <c r="F11" s="10" t="n">
        <v>42323497.6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3" activeCellId="0" sqref="T3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7.36"/>
    <col collapsed="false" customWidth="true" hidden="false" outlineLevel="0" max="2" min="2" style="11" width="22.74"/>
    <col collapsed="false" customWidth="true" hidden="false" outlineLevel="0" max="3" min="3" style="1" width="20.62"/>
    <col collapsed="false" customWidth="true" hidden="false" outlineLevel="0" max="4" min="4" style="1" width="14.12"/>
    <col collapsed="false" customWidth="true" hidden="false" outlineLevel="0" max="5" min="5" style="1" width="15.75"/>
    <col collapsed="false" customWidth="true" hidden="false" outlineLevel="0" max="6" min="6" style="1" width="16.86"/>
    <col collapsed="false" customWidth="true" hidden="false" outlineLevel="0" max="7" min="7" style="1" width="22.37"/>
    <col collapsed="false" customWidth="true" hidden="false" outlineLevel="0" max="8" min="8" style="1" width="29.75"/>
    <col collapsed="false" customWidth="true" hidden="false" outlineLevel="0" max="9" min="9" style="1" width="25.99"/>
    <col collapsed="false" customWidth="true" hidden="false" outlineLevel="0" max="10" min="10" style="1" width="24.99"/>
    <col collapsed="false" customWidth="true" hidden="false" outlineLevel="0" max="11" min="11" style="1" width="23.12"/>
    <col collapsed="false" customWidth="true" hidden="false" outlineLevel="0" max="12" min="12" style="1" width="21.87"/>
    <col collapsed="false" customWidth="true" hidden="false" outlineLevel="0" max="13" min="13" style="1" width="29.99"/>
    <col collapsed="false" customWidth="true" hidden="false" outlineLevel="0" max="14" min="14" style="1" width="24.99"/>
    <col collapsed="false" customWidth="true" hidden="false" outlineLevel="0" max="15" min="15" style="1" width="32.99"/>
    <col collapsed="false" customWidth="true" hidden="false" outlineLevel="0" max="16" min="16" style="1" width="23.75"/>
    <col collapsed="false" customWidth="true" hidden="false" outlineLevel="0" max="17" min="17" style="1" width="20.25"/>
    <col collapsed="false" customWidth="true" hidden="false" outlineLevel="0" max="18" min="18" style="1" width="19.62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2" t="s">
        <v>14</v>
      </c>
      <c r="B1" s="12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5" t="n">
        <v>2567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n">
        <v>73200</v>
      </c>
      <c r="I2" s="16" t="s">
        <v>37</v>
      </c>
      <c r="J2" s="16" t="s">
        <v>38</v>
      </c>
      <c r="K2" s="16" t="s">
        <v>8</v>
      </c>
      <c r="L2" s="17" t="n">
        <v>73200</v>
      </c>
      <c r="M2" s="17" t="n">
        <v>73200</v>
      </c>
      <c r="N2" s="18" t="n">
        <v>3250400643688</v>
      </c>
      <c r="O2" s="16" t="s">
        <v>39</v>
      </c>
      <c r="P2" s="15" t="n">
        <v>66109060814</v>
      </c>
      <c r="Q2" s="19" t="n">
        <v>243529</v>
      </c>
      <c r="R2" s="19" t="n">
        <v>243710</v>
      </c>
    </row>
    <row r="3" customFormat="false" ht="24" hidden="false" customHeight="false" outlineLevel="0" collapsed="false">
      <c r="A3" s="15" t="n">
        <v>2567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0</v>
      </c>
      <c r="H3" s="17" t="n">
        <v>2700</v>
      </c>
      <c r="I3" s="16" t="s">
        <v>37</v>
      </c>
      <c r="J3" s="16" t="s">
        <v>38</v>
      </c>
      <c r="K3" s="16" t="s">
        <v>8</v>
      </c>
      <c r="L3" s="17" t="n">
        <v>2700</v>
      </c>
      <c r="M3" s="17" t="n">
        <v>2700</v>
      </c>
      <c r="N3" s="18" t="n">
        <v>3250400008141</v>
      </c>
      <c r="O3" s="16" t="s">
        <v>41</v>
      </c>
      <c r="P3" s="15" t="n">
        <v>66119421534</v>
      </c>
      <c r="Q3" s="19" t="n">
        <v>243579</v>
      </c>
      <c r="R3" s="19" t="n">
        <v>243581</v>
      </c>
    </row>
    <row r="4" customFormat="false" ht="24" hidden="false" customHeight="false" outlineLevel="0" collapsed="false">
      <c r="A4" s="15" t="n">
        <v>2567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2</v>
      </c>
      <c r="H4" s="17" t="n">
        <v>19720</v>
      </c>
      <c r="I4" s="16" t="s">
        <v>37</v>
      </c>
      <c r="J4" s="16" t="s">
        <v>38</v>
      </c>
      <c r="K4" s="16" t="s">
        <v>8</v>
      </c>
      <c r="L4" s="17" t="n">
        <v>19720</v>
      </c>
      <c r="M4" s="17" t="n">
        <v>19720</v>
      </c>
      <c r="N4" s="18" t="n">
        <v>273561000116</v>
      </c>
      <c r="O4" s="16" t="s">
        <v>43</v>
      </c>
      <c r="P4" s="15" t="n">
        <v>66129127238</v>
      </c>
      <c r="Q4" s="19" t="n">
        <v>243595</v>
      </c>
      <c r="R4" s="19" t="n">
        <v>243601</v>
      </c>
    </row>
    <row r="5" customFormat="false" ht="24" hidden="false" customHeight="false" outlineLevel="0" collapsed="false">
      <c r="A5" s="15" t="n">
        <v>2567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4</v>
      </c>
      <c r="H5" s="17" t="n">
        <v>12458</v>
      </c>
      <c r="I5" s="16" t="s">
        <v>37</v>
      </c>
      <c r="J5" s="16" t="s">
        <v>38</v>
      </c>
      <c r="K5" s="16" t="s">
        <v>8</v>
      </c>
      <c r="L5" s="17" t="n">
        <v>12458</v>
      </c>
      <c r="M5" s="17" t="n">
        <v>12458</v>
      </c>
      <c r="N5" s="18" t="n">
        <v>3250400018538</v>
      </c>
      <c r="O5" s="16" t="s">
        <v>45</v>
      </c>
      <c r="P5" s="15" t="n">
        <v>66129389367</v>
      </c>
      <c r="Q5" s="19" t="n">
        <v>243606</v>
      </c>
      <c r="R5" s="19" t="n">
        <v>243612</v>
      </c>
    </row>
    <row r="6" customFormat="false" ht="24" hidden="false" customHeight="false" outlineLevel="0" collapsed="false">
      <c r="A6" s="15" t="n">
        <v>2567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6</v>
      </c>
      <c r="H6" s="17" t="n">
        <v>13000</v>
      </c>
      <c r="I6" s="16" t="s">
        <v>37</v>
      </c>
      <c r="J6" s="16" t="s">
        <v>38</v>
      </c>
      <c r="K6" s="16" t="s">
        <v>8</v>
      </c>
      <c r="L6" s="17" t="n">
        <v>13000</v>
      </c>
      <c r="M6" s="17" t="n">
        <v>13000</v>
      </c>
      <c r="N6" s="18" t="n">
        <v>3259900186772</v>
      </c>
      <c r="O6" s="16" t="s">
        <v>47</v>
      </c>
      <c r="P6" s="15" t="n">
        <v>66129389059</v>
      </c>
      <c r="Q6" s="19" t="n">
        <v>243609</v>
      </c>
      <c r="R6" s="19" t="n">
        <v>243615</v>
      </c>
    </row>
    <row r="7" customFormat="false" ht="24" hidden="false" customHeight="false" outlineLevel="0" collapsed="false">
      <c r="A7" s="15" t="n">
        <v>2567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48</v>
      </c>
      <c r="H7" s="17" t="n">
        <v>99880</v>
      </c>
      <c r="I7" s="16" t="s">
        <v>37</v>
      </c>
      <c r="J7" s="16" t="s">
        <v>38</v>
      </c>
      <c r="K7" s="16" t="s">
        <v>8</v>
      </c>
      <c r="L7" s="17" t="n">
        <v>99880</v>
      </c>
      <c r="M7" s="17" t="n">
        <v>99880</v>
      </c>
      <c r="N7" s="18" t="n">
        <v>275562000464</v>
      </c>
      <c r="O7" s="16" t="s">
        <v>49</v>
      </c>
      <c r="P7" s="15" t="n">
        <v>67019197962</v>
      </c>
      <c r="Q7" s="19" t="n">
        <v>243624</v>
      </c>
      <c r="R7" s="19" t="n">
        <v>243630</v>
      </c>
    </row>
    <row r="8" customFormat="false" ht="24" hidden="false" customHeight="false" outlineLevel="0" collapsed="false">
      <c r="A8" s="15" t="n">
        <v>2567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0</v>
      </c>
      <c r="H8" s="17" t="n">
        <v>39410</v>
      </c>
      <c r="I8" s="16" t="s">
        <v>37</v>
      </c>
      <c r="J8" s="16" t="s">
        <v>38</v>
      </c>
      <c r="K8" s="16" t="s">
        <v>8</v>
      </c>
      <c r="L8" s="17" t="n">
        <v>39410</v>
      </c>
      <c r="M8" s="17" t="n">
        <v>39410</v>
      </c>
      <c r="N8" s="18" t="n">
        <v>273561000116</v>
      </c>
      <c r="O8" s="16" t="s">
        <v>43</v>
      </c>
      <c r="P8" s="15" t="n">
        <v>67019292838</v>
      </c>
      <c r="Q8" s="19" t="n">
        <v>243627</v>
      </c>
      <c r="R8" s="19" t="n">
        <v>243633</v>
      </c>
    </row>
    <row r="9" customFormat="false" ht="24" hidden="false" customHeight="false" outlineLevel="0" collapsed="false">
      <c r="A9" s="15" t="n">
        <v>2567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1</v>
      </c>
      <c r="H9" s="17" t="n">
        <v>42070</v>
      </c>
      <c r="I9" s="16" t="s">
        <v>37</v>
      </c>
      <c r="J9" s="16" t="s">
        <v>38</v>
      </c>
      <c r="K9" s="16" t="s">
        <v>8</v>
      </c>
      <c r="L9" s="17" t="n">
        <v>42070</v>
      </c>
      <c r="M9" s="17" t="n">
        <v>42070</v>
      </c>
      <c r="N9" s="18" t="n">
        <v>273561000116</v>
      </c>
      <c r="O9" s="16" t="s">
        <v>43</v>
      </c>
      <c r="P9" s="15" t="n">
        <v>67019520002</v>
      </c>
      <c r="Q9" s="19" t="n">
        <v>243643</v>
      </c>
      <c r="R9" s="19" t="n">
        <v>243649</v>
      </c>
    </row>
    <row r="10" customFormat="false" ht="24" hidden="false" customHeight="false" outlineLevel="0" collapsed="false">
      <c r="A10" s="15" t="n">
        <v>2567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52</v>
      </c>
      <c r="H10" s="17" t="n">
        <v>49900</v>
      </c>
      <c r="I10" s="16" t="s">
        <v>37</v>
      </c>
      <c r="J10" s="16" t="s">
        <v>38</v>
      </c>
      <c r="K10" s="16" t="s">
        <v>8</v>
      </c>
      <c r="L10" s="17" t="n">
        <v>49900</v>
      </c>
      <c r="M10" s="17" t="n">
        <v>49900</v>
      </c>
      <c r="N10" s="18" t="n">
        <v>273561000116</v>
      </c>
      <c r="O10" s="16" t="s">
        <v>43</v>
      </c>
      <c r="P10" s="15" t="n">
        <v>67019520088</v>
      </c>
      <c r="Q10" s="19" t="n">
        <v>243643</v>
      </c>
      <c r="R10" s="19" t="n">
        <v>243649</v>
      </c>
    </row>
    <row r="11" customFormat="false" ht="24" hidden="false" customHeight="false" outlineLevel="0" collapsed="false">
      <c r="A11" s="15" t="n">
        <v>2567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53</v>
      </c>
      <c r="H11" s="17" t="n">
        <v>87500</v>
      </c>
      <c r="I11" s="16" t="s">
        <v>37</v>
      </c>
      <c r="J11" s="16" t="s">
        <v>38</v>
      </c>
      <c r="K11" s="16" t="s">
        <v>8</v>
      </c>
      <c r="L11" s="17" t="n">
        <v>87500</v>
      </c>
      <c r="M11" s="17" t="n">
        <v>87500</v>
      </c>
      <c r="N11" s="18" t="n">
        <v>273561000116</v>
      </c>
      <c r="O11" s="16" t="s">
        <v>43</v>
      </c>
      <c r="P11" s="15" t="n">
        <v>67019520165</v>
      </c>
      <c r="Q11" s="19" t="n">
        <v>243643</v>
      </c>
      <c r="R11" s="19" t="n">
        <v>243649</v>
      </c>
    </row>
    <row r="12" customFormat="false" ht="24" hidden="false" customHeight="false" outlineLevel="0" collapsed="false">
      <c r="A12" s="15" t="n">
        <v>2567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54</v>
      </c>
      <c r="H12" s="17" t="n">
        <v>120000</v>
      </c>
      <c r="I12" s="16" t="s">
        <v>37</v>
      </c>
      <c r="J12" s="16" t="s">
        <v>38</v>
      </c>
      <c r="K12" s="16" t="s">
        <v>8</v>
      </c>
      <c r="L12" s="17" t="n">
        <v>120000</v>
      </c>
      <c r="M12" s="17" t="n">
        <v>120000</v>
      </c>
      <c r="N12" s="18" t="n">
        <v>273561000116</v>
      </c>
      <c r="O12" s="16" t="s">
        <v>43</v>
      </c>
      <c r="P12" s="15" t="n">
        <v>67019520131</v>
      </c>
      <c r="Q12" s="19" t="n">
        <v>243643</v>
      </c>
      <c r="R12" s="19" t="n">
        <v>243649</v>
      </c>
    </row>
    <row r="13" customFormat="false" ht="24" hidden="false" customHeight="false" outlineLevel="0" collapsed="false">
      <c r="A13" s="15" t="n">
        <v>2567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55</v>
      </c>
      <c r="H13" s="17" t="n">
        <v>11700</v>
      </c>
      <c r="I13" s="16" t="s">
        <v>37</v>
      </c>
      <c r="J13" s="16" t="s">
        <v>38</v>
      </c>
      <c r="K13" s="16" t="s">
        <v>8</v>
      </c>
      <c r="L13" s="17" t="n">
        <v>11700</v>
      </c>
      <c r="M13" s="17" t="n">
        <v>11700</v>
      </c>
      <c r="N13" s="18" t="n">
        <v>273561000116</v>
      </c>
      <c r="O13" s="16" t="s">
        <v>43</v>
      </c>
      <c r="P13" s="15" t="n">
        <v>67019520039</v>
      </c>
      <c r="Q13" s="19" t="n">
        <v>243643</v>
      </c>
      <c r="R13" s="19" t="n">
        <v>243649</v>
      </c>
    </row>
    <row r="14" customFormat="false" ht="24" hidden="false" customHeight="false" outlineLevel="0" collapsed="false">
      <c r="A14" s="15" t="n">
        <v>2567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56</v>
      </c>
      <c r="H14" s="17" t="n">
        <v>15000</v>
      </c>
      <c r="I14" s="16" t="s">
        <v>37</v>
      </c>
      <c r="J14" s="16" t="s">
        <v>38</v>
      </c>
      <c r="K14" s="16" t="s">
        <v>8</v>
      </c>
      <c r="L14" s="17" t="n">
        <v>15000</v>
      </c>
      <c r="M14" s="17" t="n">
        <v>15000</v>
      </c>
      <c r="N14" s="18" t="n">
        <v>273561000116</v>
      </c>
      <c r="O14" s="16" t="s">
        <v>43</v>
      </c>
      <c r="P14" s="15" t="n">
        <v>67019520111</v>
      </c>
      <c r="Q14" s="19" t="n">
        <v>243643</v>
      </c>
      <c r="R14" s="19" t="n">
        <v>243649</v>
      </c>
    </row>
    <row r="15" customFormat="false" ht="24" hidden="false" customHeight="false" outlineLevel="0" collapsed="false">
      <c r="A15" s="15" t="n">
        <v>2567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57</v>
      </c>
      <c r="H15" s="17" t="n">
        <v>55460</v>
      </c>
      <c r="I15" s="16" t="s">
        <v>37</v>
      </c>
      <c r="J15" s="16" t="s">
        <v>38</v>
      </c>
      <c r="K15" s="16" t="s">
        <v>8</v>
      </c>
      <c r="L15" s="17" t="n">
        <v>55460</v>
      </c>
      <c r="M15" s="17" t="n">
        <v>55460</v>
      </c>
      <c r="N15" s="18" t="n">
        <v>313560001487</v>
      </c>
      <c r="O15" s="16" t="s">
        <v>58</v>
      </c>
      <c r="P15" s="15" t="n">
        <v>67019611231</v>
      </c>
      <c r="Q15" s="19" t="n">
        <v>243650</v>
      </c>
      <c r="R15" s="19" t="n">
        <v>243656</v>
      </c>
    </row>
    <row r="16" customFormat="false" ht="24" hidden="false" customHeight="false" outlineLevel="0" collapsed="false">
      <c r="A16" s="15" t="n">
        <v>2567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59</v>
      </c>
      <c r="H16" s="17" t="n">
        <v>85929</v>
      </c>
      <c r="I16" s="16" t="s">
        <v>37</v>
      </c>
      <c r="J16" s="16" t="s">
        <v>38</v>
      </c>
      <c r="K16" s="16" t="s">
        <v>8</v>
      </c>
      <c r="L16" s="17" t="n">
        <v>85929</v>
      </c>
      <c r="M16" s="17" t="n">
        <v>85929</v>
      </c>
      <c r="N16" s="18" t="n">
        <v>313560001487</v>
      </c>
      <c r="O16" s="16" t="s">
        <v>58</v>
      </c>
      <c r="P16" s="15" t="n">
        <v>67019611206</v>
      </c>
      <c r="Q16" s="19" t="n">
        <v>243650</v>
      </c>
      <c r="R16" s="19" t="n">
        <v>243656</v>
      </c>
    </row>
    <row r="17" customFormat="false" ht="24" hidden="false" customHeight="false" outlineLevel="0" collapsed="false">
      <c r="A17" s="15" t="n">
        <v>2567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60</v>
      </c>
      <c r="H17" s="17" t="n">
        <v>77070</v>
      </c>
      <c r="I17" s="16" t="s">
        <v>37</v>
      </c>
      <c r="J17" s="16" t="s">
        <v>38</v>
      </c>
      <c r="K17" s="16" t="s">
        <v>8</v>
      </c>
      <c r="L17" s="17" t="n">
        <v>77070</v>
      </c>
      <c r="M17" s="17" t="n">
        <v>77070</v>
      </c>
      <c r="N17" s="18" t="n">
        <v>313560001487</v>
      </c>
      <c r="O17" s="16" t="s">
        <v>58</v>
      </c>
      <c r="P17" s="15" t="n">
        <v>67019611256</v>
      </c>
      <c r="Q17" s="19" t="n">
        <v>243650</v>
      </c>
      <c r="R17" s="19" t="n">
        <v>243656</v>
      </c>
    </row>
    <row r="18" customFormat="false" ht="24" hidden="false" customHeight="false" outlineLevel="0" collapsed="false">
      <c r="A18" s="15" t="n">
        <v>2567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61</v>
      </c>
      <c r="H18" s="17" t="n">
        <v>32430</v>
      </c>
      <c r="I18" s="16" t="s">
        <v>37</v>
      </c>
      <c r="J18" s="16" t="s">
        <v>38</v>
      </c>
      <c r="K18" s="16" t="s">
        <v>8</v>
      </c>
      <c r="L18" s="17" t="n">
        <v>32430</v>
      </c>
      <c r="M18" s="17" t="n">
        <v>32430</v>
      </c>
      <c r="N18" s="18" t="n">
        <v>3250400018538</v>
      </c>
      <c r="O18" s="16" t="s">
        <v>45</v>
      </c>
      <c r="P18" s="15" t="n">
        <v>67029462752</v>
      </c>
      <c r="Q18" s="19" t="n">
        <v>243659</v>
      </c>
      <c r="R18" s="19" t="n">
        <v>243665</v>
      </c>
    </row>
    <row r="19" customFormat="false" ht="24" hidden="false" customHeight="false" outlineLevel="0" collapsed="false">
      <c r="A19" s="15" t="n">
        <v>2567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62</v>
      </c>
      <c r="H19" s="17" t="n">
        <v>33500</v>
      </c>
      <c r="I19" s="16" t="s">
        <v>37</v>
      </c>
      <c r="J19" s="16" t="s">
        <v>38</v>
      </c>
      <c r="K19" s="16" t="s">
        <v>8</v>
      </c>
      <c r="L19" s="17" t="n">
        <v>33500</v>
      </c>
      <c r="M19" s="17" t="n">
        <v>33500</v>
      </c>
      <c r="N19" s="18" t="n">
        <v>3309700060766</v>
      </c>
      <c r="O19" s="16" t="s">
        <v>63</v>
      </c>
      <c r="P19" s="15" t="n">
        <v>67029462628</v>
      </c>
      <c r="Q19" s="19" t="n">
        <v>243659</v>
      </c>
      <c r="R19" s="19" t="n">
        <v>243665</v>
      </c>
    </row>
    <row r="20" customFormat="false" ht="24" hidden="false" customHeight="false" outlineLevel="0" collapsed="false">
      <c r="A20" s="15" t="n">
        <v>2567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64</v>
      </c>
      <c r="H20" s="17" t="n">
        <v>10500</v>
      </c>
      <c r="I20" s="16" t="s">
        <v>37</v>
      </c>
      <c r="J20" s="16" t="s">
        <v>38</v>
      </c>
      <c r="K20" s="16" t="s">
        <v>8</v>
      </c>
      <c r="L20" s="17" t="n">
        <v>10500</v>
      </c>
      <c r="M20" s="17" t="n">
        <v>10500</v>
      </c>
      <c r="N20" s="18" t="n">
        <v>3250400528510</v>
      </c>
      <c r="O20" s="16" t="s">
        <v>65</v>
      </c>
      <c r="P20" s="15" t="n">
        <v>67029462649</v>
      </c>
      <c r="Q20" s="19" t="n">
        <v>243666</v>
      </c>
      <c r="R20" s="19" t="n">
        <v>243668</v>
      </c>
    </row>
    <row r="21" customFormat="false" ht="24" hidden="false" customHeight="false" outlineLevel="0" collapsed="false">
      <c r="A21" s="15" t="n">
        <v>2567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66</v>
      </c>
      <c r="H21" s="17" t="n">
        <v>12000</v>
      </c>
      <c r="I21" s="16" t="s">
        <v>37</v>
      </c>
      <c r="J21" s="16" t="s">
        <v>38</v>
      </c>
      <c r="K21" s="16" t="s">
        <v>8</v>
      </c>
      <c r="L21" s="17" t="n">
        <v>12000</v>
      </c>
      <c r="M21" s="17" t="n">
        <v>12000</v>
      </c>
      <c r="N21" s="18" t="n">
        <v>3250400643688</v>
      </c>
      <c r="O21" s="16" t="s">
        <v>67</v>
      </c>
      <c r="P21" s="15" t="n">
        <v>67039578637</v>
      </c>
      <c r="Q21" s="19" t="n">
        <v>243704</v>
      </c>
      <c r="R21" s="19" t="n">
        <v>243893</v>
      </c>
    </row>
    <row r="22" customFormat="false" ht="24" hidden="false" customHeight="false" outlineLevel="0" collapsed="false">
      <c r="A22" s="15" t="n">
        <v>2567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68</v>
      </c>
      <c r="H22" s="17" t="n">
        <v>55400</v>
      </c>
      <c r="I22" s="16" t="s">
        <v>37</v>
      </c>
      <c r="J22" s="16" t="s">
        <v>38</v>
      </c>
      <c r="K22" s="16" t="s">
        <v>8</v>
      </c>
      <c r="L22" s="17" t="n">
        <v>55400</v>
      </c>
      <c r="M22" s="17" t="n">
        <v>55400</v>
      </c>
      <c r="N22" s="18" t="n">
        <v>273561000116</v>
      </c>
      <c r="O22" s="16" t="s">
        <v>43</v>
      </c>
      <c r="P22" s="15" t="n">
        <v>67089745720</v>
      </c>
      <c r="Q22" s="19" t="n">
        <v>243857</v>
      </c>
      <c r="R22" s="19" t="n">
        <v>243871</v>
      </c>
    </row>
    <row r="23" customFormat="false" ht="24" hidden="false" customHeight="false" outlineLevel="0" collapsed="false">
      <c r="A23" s="15" t="n">
        <v>2567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69</v>
      </c>
      <c r="H23" s="17" t="n">
        <v>18650</v>
      </c>
      <c r="I23" s="16" t="s">
        <v>37</v>
      </c>
      <c r="J23" s="16" t="s">
        <v>38</v>
      </c>
      <c r="K23" s="16" t="s">
        <v>8</v>
      </c>
      <c r="L23" s="17" t="n">
        <v>18650</v>
      </c>
      <c r="M23" s="17" t="n">
        <v>18650</v>
      </c>
      <c r="N23" s="18" t="n">
        <v>3250400018538</v>
      </c>
      <c r="O23" s="16" t="s">
        <v>45</v>
      </c>
      <c r="P23" s="15" t="n">
        <v>67089726052</v>
      </c>
      <c r="Q23" s="19" t="n">
        <v>243857</v>
      </c>
      <c r="R23" s="19" t="n">
        <v>243863</v>
      </c>
    </row>
    <row r="24" customFormat="false" ht="24" hidden="false" customHeight="false" outlineLevel="0" collapsed="false">
      <c r="A24" s="15" t="n">
        <v>2567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70</v>
      </c>
      <c r="H24" s="17" t="n">
        <v>79350</v>
      </c>
      <c r="I24" s="16" t="s">
        <v>37</v>
      </c>
      <c r="J24" s="16" t="s">
        <v>38</v>
      </c>
      <c r="K24" s="16" t="s">
        <v>8</v>
      </c>
      <c r="L24" s="17" t="n">
        <v>79350</v>
      </c>
      <c r="M24" s="17" t="n">
        <v>79350</v>
      </c>
      <c r="N24" s="18" t="n">
        <v>273561000116</v>
      </c>
      <c r="O24" s="16" t="s">
        <v>43</v>
      </c>
      <c r="P24" s="15" t="n">
        <v>67089745727</v>
      </c>
      <c r="Q24" s="19" t="n">
        <v>243860</v>
      </c>
      <c r="R24" s="19" t="n">
        <v>243866</v>
      </c>
    </row>
    <row r="25" customFormat="false" ht="24" hidden="false" customHeight="false" outlineLevel="0" collapsed="false">
      <c r="A25" s="15" t="n">
        <v>2567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71</v>
      </c>
      <c r="H25" s="17" t="n">
        <v>51430</v>
      </c>
      <c r="I25" s="16" t="s">
        <v>37</v>
      </c>
      <c r="J25" s="16" t="s">
        <v>38</v>
      </c>
      <c r="K25" s="16" t="s">
        <v>8</v>
      </c>
      <c r="L25" s="17" t="n">
        <v>51430</v>
      </c>
      <c r="M25" s="17" t="n">
        <v>51430</v>
      </c>
      <c r="N25" s="18" t="n">
        <v>3259900186772</v>
      </c>
      <c r="O25" s="16" t="s">
        <v>47</v>
      </c>
      <c r="P25" s="15" t="n">
        <v>67089745863</v>
      </c>
      <c r="Q25" s="19" t="n">
        <v>243860</v>
      </c>
      <c r="R25" s="19" t="n">
        <v>243866</v>
      </c>
    </row>
    <row r="26" customFormat="false" ht="24" hidden="false" customHeight="false" outlineLevel="0" collapsed="false">
      <c r="A26" s="15" t="n">
        <v>2567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72</v>
      </c>
      <c r="H26" s="17" t="n">
        <v>7490</v>
      </c>
      <c r="I26" s="16" t="s">
        <v>37</v>
      </c>
      <c r="J26" s="16" t="s">
        <v>38</v>
      </c>
      <c r="K26" s="16" t="s">
        <v>8</v>
      </c>
      <c r="L26" s="17" t="n">
        <v>7490</v>
      </c>
      <c r="M26" s="17" t="n">
        <v>7490</v>
      </c>
      <c r="N26" s="18" t="n">
        <v>3259900186772</v>
      </c>
      <c r="O26" s="16" t="s">
        <v>47</v>
      </c>
      <c r="P26" s="15" t="n">
        <v>67099036587</v>
      </c>
      <c r="Q26" s="19" t="n">
        <v>243864</v>
      </c>
      <c r="R26" s="19" t="n">
        <v>243870</v>
      </c>
    </row>
    <row r="27" customFormat="false" ht="24" hidden="false" customHeight="false" outlineLevel="0" collapsed="false">
      <c r="A27" s="15" t="n">
        <v>2567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73</v>
      </c>
      <c r="H27" s="17" t="n">
        <v>29650</v>
      </c>
      <c r="I27" s="16" t="s">
        <v>37</v>
      </c>
      <c r="J27" s="16" t="s">
        <v>38</v>
      </c>
      <c r="K27" s="16" t="s">
        <v>8</v>
      </c>
      <c r="L27" s="17" t="n">
        <v>29650</v>
      </c>
      <c r="M27" s="17" t="n">
        <v>29650</v>
      </c>
      <c r="N27" s="18" t="n">
        <v>275564001000</v>
      </c>
      <c r="O27" s="16" t="s">
        <v>74</v>
      </c>
      <c r="P27" s="15" t="n">
        <v>67099194004</v>
      </c>
      <c r="Q27" s="19" t="n">
        <v>243865</v>
      </c>
      <c r="R27" s="19" t="n">
        <v>243871</v>
      </c>
    </row>
    <row r="28" customFormat="false" ht="24" hidden="false" customHeight="false" outlineLevel="0" collapsed="false">
      <c r="A28" s="15" t="n">
        <v>2567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75</v>
      </c>
      <c r="H28" s="17" t="n">
        <v>32505</v>
      </c>
      <c r="I28" s="16" t="s">
        <v>37</v>
      </c>
      <c r="J28" s="16" t="s">
        <v>38</v>
      </c>
      <c r="K28" s="16" t="s">
        <v>8</v>
      </c>
      <c r="L28" s="17" t="n">
        <v>32505</v>
      </c>
      <c r="M28" s="17" t="n">
        <v>32505</v>
      </c>
      <c r="N28" s="18" t="n">
        <v>275564001000</v>
      </c>
      <c r="O28" s="16" t="s">
        <v>74</v>
      </c>
      <c r="P28" s="15" t="n">
        <v>67089529295</v>
      </c>
      <c r="Q28" s="19" t="n">
        <v>243851</v>
      </c>
      <c r="R28" s="19" t="n">
        <v>243857</v>
      </c>
    </row>
    <row r="29" customFormat="false" ht="24" hidden="false" customHeight="false" outlineLevel="0" collapsed="false">
      <c r="A29" s="15" t="n">
        <v>2567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76</v>
      </c>
      <c r="H29" s="17" t="n">
        <v>34980</v>
      </c>
      <c r="I29" s="16" t="s">
        <v>37</v>
      </c>
      <c r="J29" s="16" t="s">
        <v>38</v>
      </c>
      <c r="K29" s="16" t="s">
        <v>8</v>
      </c>
      <c r="L29" s="17" t="n">
        <v>34980</v>
      </c>
      <c r="M29" s="17" t="n">
        <v>34980</v>
      </c>
      <c r="N29" s="18" t="n">
        <v>3259900186772</v>
      </c>
      <c r="O29" s="16" t="s">
        <v>47</v>
      </c>
      <c r="P29" s="15" t="n">
        <v>67099220210</v>
      </c>
      <c r="Q29" s="19" t="n">
        <v>243867</v>
      </c>
      <c r="R29" s="19" t="n">
        <v>243873</v>
      </c>
    </row>
    <row r="30" customFormat="false" ht="24" hidden="false" customHeight="false" outlineLevel="0" collapsed="false">
      <c r="A30" s="15" t="n">
        <v>2567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77</v>
      </c>
      <c r="H30" s="17" t="n">
        <v>15000</v>
      </c>
      <c r="I30" s="16" t="s">
        <v>37</v>
      </c>
      <c r="J30" s="16" t="s">
        <v>38</v>
      </c>
      <c r="K30" s="16" t="s">
        <v>8</v>
      </c>
      <c r="L30" s="17" t="n">
        <v>15000</v>
      </c>
      <c r="M30" s="17" t="n">
        <v>15000</v>
      </c>
      <c r="N30" s="18" t="n">
        <v>273561000116</v>
      </c>
      <c r="O30" s="16" t="s">
        <v>43</v>
      </c>
      <c r="P30" s="15" t="n">
        <v>67099294475</v>
      </c>
      <c r="Q30" s="19" t="n">
        <v>243867</v>
      </c>
      <c r="R30" s="19" t="n">
        <v>243873</v>
      </c>
    </row>
    <row r="31" customFormat="false" ht="24" hidden="false" customHeight="false" outlineLevel="0" collapsed="false">
      <c r="A31" s="15" t="n">
        <v>2567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78</v>
      </c>
      <c r="H31" s="17" t="n">
        <v>41375</v>
      </c>
      <c r="I31" s="16" t="s">
        <v>37</v>
      </c>
      <c r="J31" s="16" t="s">
        <v>38</v>
      </c>
      <c r="K31" s="16" t="s">
        <v>8</v>
      </c>
      <c r="L31" s="17" t="n">
        <v>41375</v>
      </c>
      <c r="M31" s="17" t="n">
        <v>41375</v>
      </c>
      <c r="N31" s="18" t="n">
        <v>3250400018538</v>
      </c>
      <c r="O31" s="16" t="s">
        <v>45</v>
      </c>
      <c r="P31" s="15" t="n">
        <v>67099372596</v>
      </c>
      <c r="Q31" s="19" t="n">
        <v>243871</v>
      </c>
      <c r="R31" s="19" t="n">
        <v>243875</v>
      </c>
    </row>
    <row r="32" customFormat="false" ht="24" hidden="false" customHeight="false" outlineLevel="0" collapsed="false">
      <c r="A32" s="15" t="n">
        <v>2567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79</v>
      </c>
      <c r="H32" s="17" t="n">
        <v>3600</v>
      </c>
      <c r="I32" s="16" t="s">
        <v>37</v>
      </c>
      <c r="J32" s="16" t="s">
        <v>38</v>
      </c>
      <c r="K32" s="16" t="s">
        <v>8</v>
      </c>
      <c r="L32" s="17" t="n">
        <v>3600</v>
      </c>
      <c r="M32" s="17" t="n">
        <v>3600</v>
      </c>
      <c r="N32" s="18" t="n">
        <v>3320300784793</v>
      </c>
      <c r="O32" s="16" t="s">
        <v>80</v>
      </c>
      <c r="P32" s="15" t="n">
        <v>67099372608</v>
      </c>
      <c r="Q32" s="19" t="n">
        <v>243871</v>
      </c>
      <c r="R32" s="19" t="n">
        <v>243875</v>
      </c>
    </row>
    <row r="33" customFormat="false" ht="24" hidden="false" customHeight="false" outlineLevel="0" collapsed="false">
      <c r="A33" s="15" t="n">
        <v>2567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81</v>
      </c>
      <c r="H33" s="17" t="n">
        <v>9000</v>
      </c>
      <c r="I33" s="16" t="s">
        <v>37</v>
      </c>
      <c r="J33" s="16" t="s">
        <v>38</v>
      </c>
      <c r="K33" s="16" t="s">
        <v>8</v>
      </c>
      <c r="L33" s="17" t="n">
        <v>9000</v>
      </c>
      <c r="M33" s="17" t="n">
        <v>9000</v>
      </c>
      <c r="N33" s="18" t="n">
        <v>3259900186772</v>
      </c>
      <c r="O33" s="16" t="s">
        <v>47</v>
      </c>
      <c r="P33" s="15" t="n">
        <v>67099689181</v>
      </c>
      <c r="Q33" s="19" t="n">
        <v>243875</v>
      </c>
      <c r="R33" s="19" t="n">
        <v>243889</v>
      </c>
    </row>
    <row r="34" customFormat="false" ht="24" hidden="false" customHeight="false" outlineLevel="0" collapsed="false">
      <c r="A34" s="15" t="n">
        <v>2567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82</v>
      </c>
      <c r="H34" s="17" t="n">
        <v>120000</v>
      </c>
      <c r="I34" s="16" t="s">
        <v>37</v>
      </c>
      <c r="J34" s="16" t="s">
        <v>38</v>
      </c>
      <c r="K34" s="16" t="s">
        <v>8</v>
      </c>
      <c r="L34" s="17" t="n">
        <v>120000</v>
      </c>
      <c r="M34" s="17" t="n">
        <v>120000</v>
      </c>
      <c r="N34" s="18" t="n">
        <v>273549000250</v>
      </c>
      <c r="O34" s="16" t="s">
        <v>83</v>
      </c>
      <c r="P34" s="15" t="n">
        <v>67099638668</v>
      </c>
      <c r="Q34" s="19" t="n">
        <v>243878</v>
      </c>
      <c r="R34" s="19" t="n">
        <v>243884</v>
      </c>
    </row>
    <row r="35" customFormat="false" ht="24" hidden="false" customHeight="false" outlineLevel="0" collapsed="false">
      <c r="A35" s="15" t="n">
        <v>2567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84</v>
      </c>
      <c r="H35" s="17" t="n">
        <v>3070</v>
      </c>
      <c r="I35" s="16" t="s">
        <v>37</v>
      </c>
      <c r="J35" s="16" t="s">
        <v>38</v>
      </c>
      <c r="K35" s="16" t="s">
        <v>8</v>
      </c>
      <c r="L35" s="17" t="n">
        <v>3070</v>
      </c>
      <c r="M35" s="17" t="n">
        <v>3070</v>
      </c>
      <c r="N35" s="18" t="n">
        <v>3250400018538</v>
      </c>
      <c r="O35" s="16" t="s">
        <v>45</v>
      </c>
      <c r="P35" s="15" t="n">
        <v>67099599462</v>
      </c>
      <c r="Q35" s="19" t="n">
        <v>243881</v>
      </c>
      <c r="R35" s="19" t="n">
        <v>243885</v>
      </c>
    </row>
    <row r="36" customFormat="false" ht="24" hidden="false" customHeight="false" outlineLevel="0" collapsed="false">
      <c r="A36" s="15" t="n">
        <v>2567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85</v>
      </c>
      <c r="H36" s="17" t="n">
        <v>8380</v>
      </c>
      <c r="I36" s="16" t="s">
        <v>37</v>
      </c>
      <c r="J36" s="16" t="s">
        <v>38</v>
      </c>
      <c r="K36" s="16" t="s">
        <v>8</v>
      </c>
      <c r="L36" s="17" t="n">
        <v>8380</v>
      </c>
      <c r="M36" s="17" t="n">
        <v>8380</v>
      </c>
      <c r="N36" s="18" t="n">
        <v>273561000116</v>
      </c>
      <c r="O36" s="16" t="s">
        <v>43</v>
      </c>
      <c r="P36" s="15" t="n">
        <v>67099599665</v>
      </c>
      <c r="Q36" s="19" t="n">
        <v>243881</v>
      </c>
      <c r="R36" s="19" t="n">
        <v>243885</v>
      </c>
    </row>
    <row r="37" customFormat="false" ht="24" hidden="false" customHeight="false" outlineLevel="0" collapsed="false">
      <c r="A37" s="15" t="n">
        <v>2567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86</v>
      </c>
      <c r="H37" s="17" t="n">
        <v>150000</v>
      </c>
      <c r="I37" s="16" t="s">
        <v>37</v>
      </c>
      <c r="J37" s="16" t="s">
        <v>38</v>
      </c>
      <c r="K37" s="16" t="s">
        <v>8</v>
      </c>
      <c r="L37" s="17" t="n">
        <v>150000</v>
      </c>
      <c r="M37" s="17" t="n">
        <v>150000</v>
      </c>
      <c r="N37" s="18" t="n">
        <v>3309700060766</v>
      </c>
      <c r="O37" s="16" t="s">
        <v>63</v>
      </c>
      <c r="P37" s="15" t="n">
        <v>67099600761</v>
      </c>
      <c r="Q37" s="19" t="n">
        <v>243881</v>
      </c>
      <c r="R37" s="19" t="n">
        <v>243887</v>
      </c>
    </row>
    <row r="38" customFormat="false" ht="24" hidden="false" customHeight="false" outlineLevel="0" collapsed="false">
      <c r="A38" s="15" t="n">
        <v>2567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87</v>
      </c>
      <c r="H38" s="17" t="n">
        <v>55000</v>
      </c>
      <c r="I38" s="16" t="s">
        <v>37</v>
      </c>
      <c r="J38" s="16" t="s">
        <v>38</v>
      </c>
      <c r="K38" s="16" t="s">
        <v>8</v>
      </c>
      <c r="L38" s="17" t="n">
        <v>55000</v>
      </c>
      <c r="M38" s="17" t="n">
        <v>55000</v>
      </c>
      <c r="N38" s="18" t="n">
        <v>3250400651699</v>
      </c>
      <c r="O38" s="16" t="s">
        <v>88</v>
      </c>
      <c r="P38" s="15" t="n">
        <v>66119504225</v>
      </c>
      <c r="Q38" s="19" t="n">
        <v>243582</v>
      </c>
      <c r="R38" s="19" t="n">
        <v>243588</v>
      </c>
    </row>
    <row r="39" customFormat="false" ht="24" hidden="false" customHeight="false" outlineLevel="0" collapsed="false">
      <c r="A39" s="15" t="n">
        <v>2567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89</v>
      </c>
      <c r="H39" s="17" t="n">
        <v>2900</v>
      </c>
      <c r="I39" s="16" t="s">
        <v>37</v>
      </c>
      <c r="J39" s="16" t="s">
        <v>38</v>
      </c>
      <c r="K39" s="16" t="s">
        <v>8</v>
      </c>
      <c r="L39" s="17" t="n">
        <v>2900</v>
      </c>
      <c r="M39" s="17" t="n">
        <v>2900</v>
      </c>
      <c r="N39" s="18" t="n">
        <v>273561000116</v>
      </c>
      <c r="O39" s="16" t="s">
        <v>43</v>
      </c>
      <c r="P39" s="15" t="n">
        <v>66129179088</v>
      </c>
      <c r="Q39" s="19" t="n">
        <v>243594</v>
      </c>
      <c r="R39" s="19" t="n">
        <v>243600</v>
      </c>
    </row>
    <row r="40" customFormat="false" ht="24" hidden="false" customHeight="false" outlineLevel="0" collapsed="false">
      <c r="A40" s="15" t="n">
        <v>2567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90</v>
      </c>
      <c r="H40" s="17" t="n">
        <v>44600</v>
      </c>
      <c r="I40" s="16" t="s">
        <v>37</v>
      </c>
      <c r="J40" s="16" t="s">
        <v>38</v>
      </c>
      <c r="K40" s="16" t="s">
        <v>8</v>
      </c>
      <c r="L40" s="17" t="n">
        <v>44600</v>
      </c>
      <c r="M40" s="17" t="n">
        <v>44600</v>
      </c>
      <c r="N40" s="18" t="n">
        <v>273556000341</v>
      </c>
      <c r="O40" s="16" t="s">
        <v>91</v>
      </c>
      <c r="P40" s="15" t="n">
        <v>66129126929</v>
      </c>
      <c r="Q40" s="19" t="n">
        <v>243595</v>
      </c>
      <c r="R40" s="19" t="n">
        <v>243601</v>
      </c>
    </row>
    <row r="41" customFormat="false" ht="24" hidden="false" customHeight="false" outlineLevel="0" collapsed="false">
      <c r="A41" s="15" t="n">
        <v>2567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92</v>
      </c>
      <c r="H41" s="17" t="n">
        <v>2000</v>
      </c>
      <c r="I41" s="16" t="s">
        <v>37</v>
      </c>
      <c r="J41" s="16" t="s">
        <v>38</v>
      </c>
      <c r="K41" s="16" t="s">
        <v>8</v>
      </c>
      <c r="L41" s="17" t="n">
        <v>2000</v>
      </c>
      <c r="M41" s="17" t="n">
        <v>2000</v>
      </c>
      <c r="N41" s="18" t="n">
        <v>3250400651699</v>
      </c>
      <c r="O41" s="16" t="s">
        <v>88</v>
      </c>
      <c r="P41" s="15" t="n">
        <v>66129127448</v>
      </c>
      <c r="Q41" s="19" t="n">
        <v>243596</v>
      </c>
      <c r="R41" s="19" t="n">
        <v>243602</v>
      </c>
    </row>
    <row r="42" customFormat="false" ht="24" hidden="false" customHeight="false" outlineLevel="0" collapsed="false">
      <c r="A42" s="15" t="n">
        <v>2567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93</v>
      </c>
      <c r="H42" s="17" t="n">
        <v>13500</v>
      </c>
      <c r="I42" s="16" t="s">
        <v>37</v>
      </c>
      <c r="J42" s="16" t="s">
        <v>38</v>
      </c>
      <c r="K42" s="16" t="s">
        <v>8</v>
      </c>
      <c r="L42" s="17" t="n">
        <v>13500</v>
      </c>
      <c r="M42" s="17" t="n">
        <v>13500</v>
      </c>
      <c r="N42" s="18" t="n">
        <v>3250401106627</v>
      </c>
      <c r="O42" s="16" t="s">
        <v>94</v>
      </c>
      <c r="P42" s="15" t="n">
        <v>66129127598</v>
      </c>
      <c r="Q42" s="19" t="n">
        <v>243596</v>
      </c>
      <c r="R42" s="19" t="n">
        <v>243643</v>
      </c>
    </row>
    <row r="43" customFormat="false" ht="24" hidden="false" customHeight="false" outlineLevel="0" collapsed="false">
      <c r="A43" s="15" t="n">
        <v>2567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95</v>
      </c>
      <c r="H43" s="17" t="n">
        <v>5800</v>
      </c>
      <c r="I43" s="16" t="s">
        <v>37</v>
      </c>
      <c r="J43" s="16" t="s">
        <v>38</v>
      </c>
      <c r="K43" s="16" t="s">
        <v>8</v>
      </c>
      <c r="L43" s="17" t="n">
        <v>5800</v>
      </c>
      <c r="M43" s="17" t="n">
        <v>5800</v>
      </c>
      <c r="N43" s="18" t="n">
        <v>273561000116</v>
      </c>
      <c r="O43" s="16" t="s">
        <v>43</v>
      </c>
      <c r="P43" s="15" t="n">
        <v>66129178031</v>
      </c>
      <c r="Q43" s="19" t="n">
        <v>243596</v>
      </c>
      <c r="R43" s="19" t="n">
        <v>243602</v>
      </c>
    </row>
    <row r="44" customFormat="false" ht="24" hidden="false" customHeight="false" outlineLevel="0" collapsed="false">
      <c r="A44" s="15" t="n">
        <v>2567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96</v>
      </c>
      <c r="H44" s="17" t="n">
        <v>1440</v>
      </c>
      <c r="I44" s="16" t="s">
        <v>37</v>
      </c>
      <c r="J44" s="16" t="s">
        <v>38</v>
      </c>
      <c r="K44" s="16" t="s">
        <v>8</v>
      </c>
      <c r="L44" s="17" t="n">
        <v>1440</v>
      </c>
      <c r="M44" s="17" t="n">
        <v>1440</v>
      </c>
      <c r="N44" s="18" t="n">
        <v>3250401183354</v>
      </c>
      <c r="O44" s="16" t="s">
        <v>97</v>
      </c>
      <c r="P44" s="15" t="n">
        <v>66129389341</v>
      </c>
      <c r="Q44" s="19" t="n">
        <v>243606</v>
      </c>
      <c r="R44" s="19" t="n">
        <v>243612</v>
      </c>
    </row>
    <row r="45" customFormat="false" ht="24" hidden="false" customHeight="false" outlineLevel="0" collapsed="false">
      <c r="A45" s="15" t="n">
        <v>2567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98</v>
      </c>
      <c r="H45" s="17" t="n">
        <v>5500</v>
      </c>
      <c r="I45" s="16" t="s">
        <v>37</v>
      </c>
      <c r="J45" s="16" t="s">
        <v>38</v>
      </c>
      <c r="K45" s="16" t="s">
        <v>8</v>
      </c>
      <c r="L45" s="17" t="n">
        <v>5500</v>
      </c>
      <c r="M45" s="17" t="n">
        <v>5500</v>
      </c>
      <c r="N45" s="18" t="n">
        <v>3250800170426</v>
      </c>
      <c r="O45" s="16" t="s">
        <v>99</v>
      </c>
      <c r="P45" s="15" t="n">
        <v>66129389351</v>
      </c>
      <c r="Q45" s="19" t="n">
        <v>243614</v>
      </c>
      <c r="R45" s="19" t="n">
        <v>243618</v>
      </c>
    </row>
    <row r="46" customFormat="false" ht="24" hidden="false" customHeight="false" outlineLevel="0" collapsed="false">
      <c r="A46" s="15" t="n">
        <v>2567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100</v>
      </c>
      <c r="H46" s="17" t="n">
        <v>6000</v>
      </c>
      <c r="I46" s="16" t="s">
        <v>37</v>
      </c>
      <c r="J46" s="16" t="s">
        <v>38</v>
      </c>
      <c r="K46" s="16" t="s">
        <v>8</v>
      </c>
      <c r="L46" s="17" t="n">
        <v>6000</v>
      </c>
      <c r="M46" s="17" t="n">
        <v>6000</v>
      </c>
      <c r="N46" s="18" t="n">
        <v>3250401183354</v>
      </c>
      <c r="O46" s="16" t="s">
        <v>97</v>
      </c>
      <c r="P46" s="15" t="n">
        <v>67019292974</v>
      </c>
      <c r="Q46" s="19" t="n">
        <v>243623</v>
      </c>
      <c r="R46" s="19" t="n">
        <v>243627</v>
      </c>
    </row>
    <row r="47" customFormat="false" ht="24" hidden="false" customHeight="false" outlineLevel="0" collapsed="false">
      <c r="A47" s="15" t="n">
        <v>2567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101</v>
      </c>
      <c r="H47" s="17" t="n">
        <v>1700</v>
      </c>
      <c r="I47" s="16" t="s">
        <v>37</v>
      </c>
      <c r="J47" s="16" t="s">
        <v>38</v>
      </c>
      <c r="K47" s="16" t="s">
        <v>8</v>
      </c>
      <c r="L47" s="17" t="n">
        <v>1700</v>
      </c>
      <c r="M47" s="17" t="n">
        <v>1700</v>
      </c>
      <c r="N47" s="18" t="n">
        <v>3250400652130</v>
      </c>
      <c r="O47" s="16" t="s">
        <v>102</v>
      </c>
      <c r="P47" s="15" t="n">
        <v>67019293187</v>
      </c>
      <c r="Q47" s="19" t="n">
        <v>243628</v>
      </c>
      <c r="R47" s="19" t="n">
        <v>243632</v>
      </c>
    </row>
    <row r="48" customFormat="false" ht="24" hidden="false" customHeight="false" outlineLevel="0" collapsed="false">
      <c r="A48" s="15" t="n">
        <v>2567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03</v>
      </c>
      <c r="H48" s="17" t="n">
        <v>3768.54</v>
      </c>
      <c r="I48" s="16" t="s">
        <v>37</v>
      </c>
      <c r="J48" s="16" t="s">
        <v>38</v>
      </c>
      <c r="K48" s="16" t="s">
        <v>8</v>
      </c>
      <c r="L48" s="17" t="n">
        <v>3768.54</v>
      </c>
      <c r="M48" s="17" t="n">
        <v>3768.54</v>
      </c>
      <c r="N48" s="18" t="n">
        <v>275537000171</v>
      </c>
      <c r="O48" s="20" t="s">
        <v>104</v>
      </c>
      <c r="P48" s="15" t="n">
        <v>67019310736</v>
      </c>
      <c r="Q48" s="19" t="n">
        <v>243635</v>
      </c>
      <c r="R48" s="19" t="n">
        <v>243637</v>
      </c>
    </row>
    <row r="49" customFormat="false" ht="24" hidden="false" customHeight="false" outlineLevel="0" collapsed="false">
      <c r="A49" s="15" t="n">
        <v>2567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05</v>
      </c>
      <c r="H49" s="17" t="n">
        <v>87000</v>
      </c>
      <c r="I49" s="16" t="s">
        <v>37</v>
      </c>
      <c r="J49" s="16" t="s">
        <v>38</v>
      </c>
      <c r="K49" s="16" t="s">
        <v>8</v>
      </c>
      <c r="L49" s="17" t="n">
        <v>87000</v>
      </c>
      <c r="M49" s="17" t="n">
        <v>87000</v>
      </c>
      <c r="N49" s="18" t="n">
        <v>273549000250</v>
      </c>
      <c r="O49" s="16" t="s">
        <v>106</v>
      </c>
      <c r="P49" s="15" t="n">
        <v>67019310773</v>
      </c>
      <c r="Q49" s="19" t="n">
        <v>243636</v>
      </c>
      <c r="R49" s="19" t="n">
        <v>243650</v>
      </c>
    </row>
    <row r="50" customFormat="false" ht="24" hidden="false" customHeight="false" outlineLevel="0" collapsed="false">
      <c r="A50" s="15" t="n">
        <v>2567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107</v>
      </c>
      <c r="H50" s="17" t="n">
        <v>6313</v>
      </c>
      <c r="I50" s="16" t="s">
        <v>37</v>
      </c>
      <c r="J50" s="16" t="s">
        <v>38</v>
      </c>
      <c r="K50" s="16" t="s">
        <v>8</v>
      </c>
      <c r="L50" s="17" t="n">
        <v>6313</v>
      </c>
      <c r="M50" s="17" t="n">
        <v>6313</v>
      </c>
      <c r="N50" s="18" t="n">
        <v>3250400095591</v>
      </c>
      <c r="O50" s="16" t="s">
        <v>108</v>
      </c>
      <c r="P50" s="15" t="n">
        <v>67019374010</v>
      </c>
      <c r="Q50" s="19" t="n">
        <v>243636</v>
      </c>
      <c r="R50" s="19" t="n">
        <v>243640</v>
      </c>
    </row>
    <row r="51" customFormat="false" ht="24" hidden="false" customHeight="false" outlineLevel="0" collapsed="false">
      <c r="A51" s="15" t="n">
        <v>2567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09</v>
      </c>
      <c r="H51" s="17" t="n">
        <v>5570</v>
      </c>
      <c r="I51" s="16" t="s">
        <v>37</v>
      </c>
      <c r="J51" s="16" t="s">
        <v>38</v>
      </c>
      <c r="K51" s="16" t="s">
        <v>8</v>
      </c>
      <c r="L51" s="17" t="n">
        <v>5570</v>
      </c>
      <c r="M51" s="17" t="n">
        <v>5570</v>
      </c>
      <c r="N51" s="18" t="n">
        <v>273561000116</v>
      </c>
      <c r="O51" s="16" t="s">
        <v>43</v>
      </c>
      <c r="P51" s="15" t="n">
        <v>67019519903</v>
      </c>
      <c r="Q51" s="19" t="n">
        <v>243637</v>
      </c>
      <c r="R51" s="19" t="n">
        <v>243641</v>
      </c>
    </row>
    <row r="52" customFormat="false" ht="24" hidden="false" customHeight="false" outlineLevel="0" collapsed="false">
      <c r="A52" s="15" t="n">
        <v>2567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110</v>
      </c>
      <c r="H52" s="17" t="n">
        <v>7480</v>
      </c>
      <c r="I52" s="16" t="s">
        <v>37</v>
      </c>
      <c r="J52" s="16" t="s">
        <v>38</v>
      </c>
      <c r="K52" s="16" t="s">
        <v>8</v>
      </c>
      <c r="L52" s="17" t="n">
        <v>7480</v>
      </c>
      <c r="M52" s="17" t="n">
        <v>7480</v>
      </c>
      <c r="N52" s="18" t="n">
        <v>273561000116</v>
      </c>
      <c r="O52" s="16" t="s">
        <v>43</v>
      </c>
      <c r="P52" s="15" t="n">
        <v>67019519936</v>
      </c>
      <c r="Q52" s="19" t="n">
        <v>243641</v>
      </c>
      <c r="R52" s="19" t="n">
        <v>243655</v>
      </c>
    </row>
    <row r="53" customFormat="false" ht="24" hidden="false" customHeight="false" outlineLevel="0" collapsed="false">
      <c r="A53" s="15" t="n">
        <v>2567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11</v>
      </c>
      <c r="H53" s="17" t="n">
        <v>5478.81</v>
      </c>
      <c r="I53" s="16" t="s">
        <v>37</v>
      </c>
      <c r="J53" s="16" t="s">
        <v>38</v>
      </c>
      <c r="K53" s="16" t="s">
        <v>8</v>
      </c>
      <c r="L53" s="17" t="n">
        <v>5478.81</v>
      </c>
      <c r="M53" s="17" t="n">
        <v>5478.81</v>
      </c>
      <c r="N53" s="18" t="n">
        <v>275537000171</v>
      </c>
      <c r="O53" s="20" t="s">
        <v>104</v>
      </c>
      <c r="P53" s="15" t="n">
        <v>67019554348</v>
      </c>
      <c r="Q53" s="19" t="n">
        <v>243645</v>
      </c>
      <c r="R53" s="19" t="n">
        <v>243647</v>
      </c>
    </row>
    <row r="54" customFormat="false" ht="24" hidden="false" customHeight="false" outlineLevel="0" collapsed="false">
      <c r="A54" s="15" t="n">
        <v>2567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12</v>
      </c>
      <c r="H54" s="17" t="n">
        <v>9160</v>
      </c>
      <c r="I54" s="16" t="s">
        <v>37</v>
      </c>
      <c r="J54" s="16" t="s">
        <v>38</v>
      </c>
      <c r="K54" s="16" t="s">
        <v>8</v>
      </c>
      <c r="L54" s="17" t="n">
        <v>9160</v>
      </c>
      <c r="M54" s="17" t="n">
        <v>9160</v>
      </c>
      <c r="N54" s="18" t="n">
        <v>3250401183354</v>
      </c>
      <c r="O54" s="16" t="s">
        <v>97</v>
      </c>
      <c r="P54" s="15" t="n">
        <v>67029462786</v>
      </c>
      <c r="Q54" s="19" t="n">
        <v>243659</v>
      </c>
      <c r="R54" s="19" t="n">
        <v>243663</v>
      </c>
    </row>
    <row r="55" customFormat="false" ht="24" hidden="false" customHeight="false" outlineLevel="0" collapsed="false">
      <c r="A55" s="15" t="n">
        <v>2567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13</v>
      </c>
      <c r="H55" s="17" t="n">
        <v>85000</v>
      </c>
      <c r="I55" s="16" t="s">
        <v>37</v>
      </c>
      <c r="J55" s="16" t="s">
        <v>38</v>
      </c>
      <c r="K55" s="16" t="s">
        <v>8</v>
      </c>
      <c r="L55" s="17" t="n">
        <v>85000</v>
      </c>
      <c r="M55" s="17" t="n">
        <v>85000</v>
      </c>
      <c r="N55" s="18" t="n">
        <v>3250400651699</v>
      </c>
      <c r="O55" s="16" t="s">
        <v>88</v>
      </c>
      <c r="P55" s="15" t="n">
        <v>67029462578</v>
      </c>
      <c r="Q55" s="19" t="n">
        <v>243659</v>
      </c>
      <c r="R55" s="19" t="n">
        <v>243665</v>
      </c>
    </row>
    <row r="56" customFormat="false" ht="24" hidden="false" customHeight="false" outlineLevel="0" collapsed="false">
      <c r="A56" s="15" t="n">
        <v>2567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114</v>
      </c>
      <c r="H56" s="17" t="n">
        <v>40000</v>
      </c>
      <c r="I56" s="16" t="s">
        <v>37</v>
      </c>
      <c r="J56" s="16" t="s">
        <v>38</v>
      </c>
      <c r="K56" s="16" t="s">
        <v>8</v>
      </c>
      <c r="L56" s="17" t="n">
        <v>40000</v>
      </c>
      <c r="M56" s="17" t="n">
        <v>40000</v>
      </c>
      <c r="N56" s="18" t="n">
        <v>3250400970409</v>
      </c>
      <c r="O56" s="16" t="s">
        <v>115</v>
      </c>
      <c r="P56" s="15" t="n">
        <v>67029462547</v>
      </c>
      <c r="Q56" s="19" t="n">
        <v>243662</v>
      </c>
      <c r="R56" s="19" t="n">
        <v>243668</v>
      </c>
    </row>
    <row r="57" customFormat="false" ht="24" hidden="false" customHeight="false" outlineLevel="0" collapsed="false">
      <c r="A57" s="15" t="n">
        <v>2567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116</v>
      </c>
      <c r="H57" s="17" t="n">
        <v>1950</v>
      </c>
      <c r="I57" s="16" t="s">
        <v>37</v>
      </c>
      <c r="J57" s="16" t="s">
        <v>38</v>
      </c>
      <c r="K57" s="16" t="s">
        <v>8</v>
      </c>
      <c r="L57" s="17" t="n">
        <v>1950</v>
      </c>
      <c r="M57" s="17" t="n">
        <v>1950</v>
      </c>
      <c r="N57" s="18" t="n">
        <v>3250400652130</v>
      </c>
      <c r="O57" s="16" t="s">
        <v>102</v>
      </c>
      <c r="P57" s="15" t="n">
        <v>67029497450</v>
      </c>
      <c r="Q57" s="19" t="n">
        <v>243662</v>
      </c>
      <c r="R57" s="19" t="n">
        <v>243664</v>
      </c>
    </row>
    <row r="58" customFormat="false" ht="24" hidden="false" customHeight="false" outlineLevel="0" collapsed="false">
      <c r="A58" s="15" t="n">
        <v>2567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117</v>
      </c>
      <c r="H58" s="17" t="n">
        <v>21400</v>
      </c>
      <c r="I58" s="16" t="s">
        <v>37</v>
      </c>
      <c r="J58" s="16" t="s">
        <v>38</v>
      </c>
      <c r="K58" s="16" t="s">
        <v>8</v>
      </c>
      <c r="L58" s="17" t="n">
        <v>21400</v>
      </c>
      <c r="M58" s="17" t="n">
        <v>21400</v>
      </c>
      <c r="N58" s="18" t="n">
        <v>3250800170426</v>
      </c>
      <c r="O58" s="16" t="s">
        <v>99</v>
      </c>
      <c r="P58" s="15" t="n">
        <v>67029462795</v>
      </c>
      <c r="Q58" s="19" t="n">
        <v>243662</v>
      </c>
      <c r="R58" s="19" t="n">
        <v>243668</v>
      </c>
    </row>
    <row r="59" customFormat="false" ht="24" hidden="false" customHeight="false" outlineLevel="0" collapsed="false">
      <c r="A59" s="15" t="n">
        <v>2567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18</v>
      </c>
      <c r="H59" s="17" t="n">
        <v>17500</v>
      </c>
      <c r="I59" s="16" t="s">
        <v>37</v>
      </c>
      <c r="J59" s="16" t="s">
        <v>38</v>
      </c>
      <c r="K59" s="16" t="s">
        <v>8</v>
      </c>
      <c r="L59" s="17" t="n">
        <v>17500</v>
      </c>
      <c r="M59" s="17" t="n">
        <v>17500</v>
      </c>
      <c r="N59" s="18" t="n">
        <v>5760600020937</v>
      </c>
      <c r="O59" s="16" t="s">
        <v>119</v>
      </c>
      <c r="P59" s="15" t="n">
        <v>67029462800</v>
      </c>
      <c r="Q59" s="19" t="n">
        <v>243666</v>
      </c>
      <c r="R59" s="19" t="n">
        <v>243672</v>
      </c>
    </row>
    <row r="60" customFormat="false" ht="24" hidden="false" customHeight="false" outlineLevel="0" collapsed="false">
      <c r="A60" s="15" t="n">
        <v>2567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120</v>
      </c>
      <c r="H60" s="17" t="n">
        <v>4500</v>
      </c>
      <c r="I60" s="16" t="s">
        <v>37</v>
      </c>
      <c r="J60" s="16" t="s">
        <v>38</v>
      </c>
      <c r="K60" s="16" t="s">
        <v>8</v>
      </c>
      <c r="L60" s="17" t="n">
        <v>4500</v>
      </c>
      <c r="M60" s="17" t="n">
        <v>4500</v>
      </c>
      <c r="N60" s="18"/>
      <c r="O60" s="16" t="s">
        <v>121</v>
      </c>
      <c r="P60" s="15" t="n">
        <v>67029462815</v>
      </c>
      <c r="Q60" s="19" t="n">
        <v>243666</v>
      </c>
      <c r="R60" s="19" t="n">
        <v>243672</v>
      </c>
    </row>
    <row r="61" customFormat="false" ht="24" hidden="false" customHeight="false" outlineLevel="0" collapsed="false">
      <c r="A61" s="15" t="n">
        <v>2567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22</v>
      </c>
      <c r="H61" s="17" t="n">
        <v>76500</v>
      </c>
      <c r="I61" s="16" t="s">
        <v>37</v>
      </c>
      <c r="J61" s="16" t="s">
        <v>38</v>
      </c>
      <c r="K61" s="16" t="s">
        <v>8</v>
      </c>
      <c r="L61" s="17" t="n">
        <v>76500</v>
      </c>
      <c r="M61" s="17" t="n">
        <v>76500</v>
      </c>
      <c r="N61" s="18" t="n">
        <v>3250400660094</v>
      </c>
      <c r="O61" s="16" t="s">
        <v>123</v>
      </c>
      <c r="P61" s="15" t="n">
        <v>67029462822</v>
      </c>
      <c r="Q61" s="19" t="n">
        <v>243666</v>
      </c>
      <c r="R61" s="19" t="n">
        <v>243672</v>
      </c>
    </row>
    <row r="62" customFormat="false" ht="24" hidden="false" customHeight="false" outlineLevel="0" collapsed="false">
      <c r="A62" s="15" t="n">
        <v>2567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124</v>
      </c>
      <c r="H62" s="17" t="n">
        <v>25000</v>
      </c>
      <c r="I62" s="16" t="s">
        <v>37</v>
      </c>
      <c r="J62" s="16" t="s">
        <v>38</v>
      </c>
      <c r="K62" s="16" t="s">
        <v>8</v>
      </c>
      <c r="L62" s="17" t="n">
        <v>25000</v>
      </c>
      <c r="M62" s="17" t="n">
        <v>25000</v>
      </c>
      <c r="N62" s="18"/>
      <c r="O62" s="20" t="s">
        <v>125</v>
      </c>
      <c r="P62" s="15" t="n">
        <v>67089313683</v>
      </c>
      <c r="Q62" s="19" t="n">
        <v>243844</v>
      </c>
      <c r="R62" s="19" t="n">
        <v>243873</v>
      </c>
    </row>
    <row r="63" customFormat="false" ht="24" hidden="false" customHeight="false" outlineLevel="0" collapsed="false">
      <c r="A63" s="15" t="n">
        <v>2567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126</v>
      </c>
      <c r="H63" s="17" t="n">
        <v>31300</v>
      </c>
      <c r="I63" s="16" t="s">
        <v>37</v>
      </c>
      <c r="J63" s="16" t="s">
        <v>38</v>
      </c>
      <c r="K63" s="16" t="s">
        <v>8</v>
      </c>
      <c r="L63" s="17" t="n">
        <v>31300</v>
      </c>
      <c r="M63" s="17" t="n">
        <v>31300</v>
      </c>
      <c r="N63" s="18" t="n">
        <v>105558168098</v>
      </c>
      <c r="O63" s="16" t="s">
        <v>127</v>
      </c>
      <c r="P63" s="15" t="n">
        <v>67089416346</v>
      </c>
      <c r="Q63" s="19" t="n">
        <v>243850</v>
      </c>
      <c r="R63" s="19" t="n">
        <v>243864</v>
      </c>
    </row>
    <row r="64" customFormat="false" ht="24" hidden="false" customHeight="false" outlineLevel="0" collapsed="false">
      <c r="A64" s="15" t="n">
        <v>2567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128</v>
      </c>
      <c r="H64" s="17" t="n">
        <v>5800</v>
      </c>
      <c r="I64" s="16" t="s">
        <v>37</v>
      </c>
      <c r="J64" s="16" t="s">
        <v>38</v>
      </c>
      <c r="K64" s="16" t="s">
        <v>8</v>
      </c>
      <c r="L64" s="17" t="n">
        <v>5800</v>
      </c>
      <c r="M64" s="17" t="n">
        <v>5800</v>
      </c>
      <c r="N64" s="18" t="n">
        <v>273561000116</v>
      </c>
      <c r="O64" s="16" t="s">
        <v>43</v>
      </c>
      <c r="P64" s="15" t="n">
        <v>67089745996</v>
      </c>
      <c r="Q64" s="19" t="n">
        <v>243854</v>
      </c>
      <c r="R64" s="19" t="n">
        <v>243860</v>
      </c>
    </row>
    <row r="65" customFormat="false" ht="24" hidden="false" customHeight="false" outlineLevel="0" collapsed="false">
      <c r="A65" s="15" t="n">
        <v>2567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129</v>
      </c>
      <c r="H65" s="17" t="n">
        <v>12300</v>
      </c>
      <c r="I65" s="16" t="s">
        <v>37</v>
      </c>
      <c r="J65" s="16" t="s">
        <v>38</v>
      </c>
      <c r="K65" s="16" t="s">
        <v>8</v>
      </c>
      <c r="L65" s="17" t="n">
        <v>12300</v>
      </c>
      <c r="M65" s="17" t="n">
        <v>12300</v>
      </c>
      <c r="N65" s="18" t="n">
        <v>3250401183354</v>
      </c>
      <c r="O65" s="16" t="s">
        <v>97</v>
      </c>
      <c r="P65" s="15" t="n">
        <v>67089726345</v>
      </c>
      <c r="Q65" s="19" t="n">
        <v>243857</v>
      </c>
      <c r="R65" s="19" t="n">
        <v>243863</v>
      </c>
    </row>
    <row r="66" customFormat="false" ht="24" hidden="false" customHeight="false" outlineLevel="0" collapsed="false">
      <c r="A66" s="15" t="n">
        <v>2567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130</v>
      </c>
      <c r="H66" s="17" t="n">
        <v>3505.32</v>
      </c>
      <c r="I66" s="16" t="s">
        <v>37</v>
      </c>
      <c r="J66" s="16" t="s">
        <v>38</v>
      </c>
      <c r="K66" s="16" t="s">
        <v>8</v>
      </c>
      <c r="L66" s="17" t="n">
        <v>3505.32</v>
      </c>
      <c r="M66" s="17" t="n">
        <v>3505.32</v>
      </c>
      <c r="N66" s="18" t="n">
        <v>275537000171</v>
      </c>
      <c r="O66" s="20" t="s">
        <v>104</v>
      </c>
      <c r="P66" s="15" t="n">
        <v>67089746135</v>
      </c>
      <c r="Q66" s="19" t="n">
        <v>243860</v>
      </c>
      <c r="R66" s="19" t="n">
        <v>243862</v>
      </c>
    </row>
    <row r="67" customFormat="false" ht="24" hidden="false" customHeight="false" outlineLevel="0" collapsed="false">
      <c r="A67" s="15" t="n">
        <v>2567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131</v>
      </c>
      <c r="H67" s="17" t="n">
        <v>3300</v>
      </c>
      <c r="I67" s="16" t="s">
        <v>37</v>
      </c>
      <c r="J67" s="16" t="s">
        <v>38</v>
      </c>
      <c r="K67" s="16" t="s">
        <v>8</v>
      </c>
      <c r="L67" s="17" t="n">
        <v>3300</v>
      </c>
      <c r="M67" s="17" t="n">
        <v>3300</v>
      </c>
      <c r="N67" s="18" t="n">
        <v>3250400652130</v>
      </c>
      <c r="O67" s="16" t="s">
        <v>102</v>
      </c>
      <c r="P67" s="15" t="n">
        <v>67099220178</v>
      </c>
      <c r="Q67" s="19" t="n">
        <v>243864</v>
      </c>
      <c r="R67" s="19" t="n">
        <v>243866</v>
      </c>
    </row>
    <row r="68" customFormat="false" ht="24" hidden="false" customHeight="false" outlineLevel="0" collapsed="false">
      <c r="A68" s="15" t="n">
        <v>2567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132</v>
      </c>
      <c r="H68" s="17" t="n">
        <v>18917.6</v>
      </c>
      <c r="I68" s="16" t="s">
        <v>37</v>
      </c>
      <c r="J68" s="16" t="s">
        <v>38</v>
      </c>
      <c r="K68" s="16" t="s">
        <v>8</v>
      </c>
      <c r="L68" s="17" t="n">
        <v>18917.6</v>
      </c>
      <c r="M68" s="17" t="n">
        <v>18917.6</v>
      </c>
      <c r="N68" s="18" t="n">
        <v>3250400095591</v>
      </c>
      <c r="O68" s="16" t="s">
        <v>108</v>
      </c>
      <c r="P68" s="15" t="n">
        <v>67099219911</v>
      </c>
      <c r="Q68" s="19" t="n">
        <v>243866</v>
      </c>
      <c r="R68" s="19" t="n">
        <v>243870</v>
      </c>
    </row>
    <row r="69" customFormat="false" ht="24" hidden="false" customHeight="false" outlineLevel="0" collapsed="false">
      <c r="A69" s="15" t="n">
        <v>2567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133</v>
      </c>
      <c r="H69" s="17" t="n">
        <v>4150</v>
      </c>
      <c r="I69" s="16" t="s">
        <v>37</v>
      </c>
      <c r="J69" s="16" t="s">
        <v>38</v>
      </c>
      <c r="K69" s="16" t="s">
        <v>8</v>
      </c>
      <c r="L69" s="17" t="n">
        <v>4150</v>
      </c>
      <c r="M69" s="17" t="n">
        <v>4150</v>
      </c>
      <c r="N69" s="18" t="n">
        <v>3250400652130</v>
      </c>
      <c r="O69" s="16" t="s">
        <v>102</v>
      </c>
      <c r="P69" s="15" t="n">
        <v>67099372522</v>
      </c>
      <c r="Q69" s="19" t="n">
        <v>243868</v>
      </c>
      <c r="R69" s="19" t="n">
        <v>243872</v>
      </c>
    </row>
    <row r="70" customFormat="false" ht="24" hidden="false" customHeight="false" outlineLevel="0" collapsed="false">
      <c r="A70" s="15" t="n">
        <v>2567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134</v>
      </c>
      <c r="H70" s="17" t="n">
        <v>4918.39</v>
      </c>
      <c r="I70" s="16" t="s">
        <v>37</v>
      </c>
      <c r="J70" s="16" t="s">
        <v>38</v>
      </c>
      <c r="K70" s="16" t="s">
        <v>8</v>
      </c>
      <c r="L70" s="17" t="n">
        <v>4918.39</v>
      </c>
      <c r="M70" s="17" t="n">
        <v>4918.39</v>
      </c>
      <c r="N70" s="18" t="n">
        <v>255536000363</v>
      </c>
      <c r="O70" s="16" t="s">
        <v>135</v>
      </c>
      <c r="P70" s="15" t="n">
        <v>67099428998</v>
      </c>
      <c r="Q70" s="19" t="n">
        <v>243871</v>
      </c>
      <c r="R70" s="19" t="n">
        <v>243875</v>
      </c>
    </row>
    <row r="71" customFormat="false" ht="24" hidden="false" customHeight="false" outlineLevel="0" collapsed="false">
      <c r="A71" s="15" t="n">
        <v>2567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136</v>
      </c>
      <c r="H71" s="17" t="n">
        <v>7620</v>
      </c>
      <c r="I71" s="16" t="s">
        <v>37</v>
      </c>
      <c r="J71" s="16" t="s">
        <v>38</v>
      </c>
      <c r="K71" s="16" t="s">
        <v>8</v>
      </c>
      <c r="L71" s="17" t="n">
        <v>7620</v>
      </c>
      <c r="M71" s="17" t="n">
        <v>7620</v>
      </c>
      <c r="N71" s="18"/>
      <c r="O71" s="16" t="s">
        <v>137</v>
      </c>
      <c r="P71" s="15" t="n">
        <v>67099413448</v>
      </c>
      <c r="Q71" s="19" t="n">
        <v>243875</v>
      </c>
      <c r="R71" s="19" t="n">
        <v>243881</v>
      </c>
    </row>
    <row r="72" customFormat="false" ht="24" hidden="false" customHeight="false" outlineLevel="0" collapsed="false">
      <c r="A72" s="15" t="n">
        <v>2567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138</v>
      </c>
      <c r="H72" s="17" t="n">
        <v>99000</v>
      </c>
      <c r="I72" s="16" t="s">
        <v>37</v>
      </c>
      <c r="J72" s="16" t="s">
        <v>38</v>
      </c>
      <c r="K72" s="16" t="s">
        <v>8</v>
      </c>
      <c r="L72" s="17" t="n">
        <v>99000</v>
      </c>
      <c r="M72" s="17" t="n">
        <v>99000</v>
      </c>
      <c r="N72" s="18" t="n">
        <v>273549000250</v>
      </c>
      <c r="O72" s="16" t="s">
        <v>83</v>
      </c>
      <c r="P72" s="15" t="n">
        <v>67099395067</v>
      </c>
      <c r="Q72" s="19" t="n">
        <v>243878</v>
      </c>
      <c r="R72" s="19" t="n">
        <v>243884</v>
      </c>
    </row>
    <row r="73" customFormat="false" ht="24" hidden="false" customHeight="false" outlineLevel="0" collapsed="false">
      <c r="A73" s="15" t="n">
        <v>2567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139</v>
      </c>
      <c r="H73" s="17" t="n">
        <v>2090</v>
      </c>
      <c r="I73" s="16" t="s">
        <v>37</v>
      </c>
      <c r="J73" s="16" t="s">
        <v>38</v>
      </c>
      <c r="K73" s="16" t="s">
        <v>8</v>
      </c>
      <c r="L73" s="17" t="n">
        <v>2090</v>
      </c>
      <c r="M73" s="17" t="n">
        <v>2090</v>
      </c>
      <c r="N73" s="18" t="n">
        <v>3250400652130</v>
      </c>
      <c r="O73" s="16" t="s">
        <v>102</v>
      </c>
      <c r="P73" s="15" t="n">
        <v>67099447309</v>
      </c>
      <c r="Q73" s="19" t="n">
        <v>243878</v>
      </c>
      <c r="R73" s="19" t="n">
        <v>243880</v>
      </c>
    </row>
    <row r="74" customFormat="false" ht="24" hidden="false" customHeight="false" outlineLevel="0" collapsed="false">
      <c r="A74" s="15" t="n">
        <v>2567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140</v>
      </c>
      <c r="H74" s="17" t="n">
        <v>99000</v>
      </c>
      <c r="I74" s="16" t="s">
        <v>37</v>
      </c>
      <c r="J74" s="16" t="s">
        <v>38</v>
      </c>
      <c r="K74" s="16" t="s">
        <v>8</v>
      </c>
      <c r="L74" s="17" t="n">
        <v>99000</v>
      </c>
      <c r="M74" s="17" t="n">
        <v>99000</v>
      </c>
      <c r="N74" s="18" t="n">
        <v>273549000250</v>
      </c>
      <c r="O74" s="16" t="s">
        <v>83</v>
      </c>
      <c r="P74" s="15" t="n">
        <v>67099512443</v>
      </c>
      <c r="Q74" s="19" t="n">
        <v>243882</v>
      </c>
      <c r="R74" s="19" t="n">
        <v>243888</v>
      </c>
    </row>
    <row r="75" customFormat="false" ht="24" hidden="false" customHeight="false" outlineLevel="0" collapsed="false">
      <c r="A75" s="15" t="n">
        <v>2567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141</v>
      </c>
      <c r="H75" s="17" t="n">
        <v>18900</v>
      </c>
      <c r="I75" s="16" t="s">
        <v>37</v>
      </c>
      <c r="J75" s="16" t="s">
        <v>38</v>
      </c>
      <c r="K75" s="16" t="s">
        <v>8</v>
      </c>
      <c r="L75" s="17" t="n">
        <v>18900</v>
      </c>
      <c r="M75" s="17" t="n">
        <v>18900</v>
      </c>
      <c r="N75" s="18" t="n">
        <v>3250400651699</v>
      </c>
      <c r="O75" s="16" t="s">
        <v>88</v>
      </c>
      <c r="P75" s="15" t="n">
        <v>67099512370</v>
      </c>
      <c r="Q75" s="19" t="n">
        <v>243882</v>
      </c>
      <c r="R75" s="19" t="n">
        <v>243888</v>
      </c>
    </row>
    <row r="76" customFormat="false" ht="24" hidden="false" customHeight="false" outlineLevel="0" collapsed="false">
      <c r="A76" s="15" t="n">
        <v>2567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142</v>
      </c>
      <c r="H76" s="17" t="n">
        <v>53600</v>
      </c>
      <c r="I76" s="16" t="s">
        <v>37</v>
      </c>
      <c r="J76" s="16" t="s">
        <v>38</v>
      </c>
      <c r="K76" s="16" t="s">
        <v>8</v>
      </c>
      <c r="L76" s="17" t="n">
        <v>53600</v>
      </c>
      <c r="M76" s="17" t="n">
        <v>53600</v>
      </c>
      <c r="N76" s="18" t="n">
        <v>3250400651699</v>
      </c>
      <c r="O76" s="16" t="s">
        <v>88</v>
      </c>
      <c r="P76" s="15" t="n">
        <v>67099512138</v>
      </c>
      <c r="Q76" s="19" t="n">
        <v>243882</v>
      </c>
      <c r="R76" s="19" t="n">
        <v>243888</v>
      </c>
    </row>
    <row r="77" customFormat="false" ht="24" hidden="false" customHeight="false" outlineLevel="0" collapsed="false">
      <c r="A77" s="15" t="n">
        <v>2567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143</v>
      </c>
      <c r="H77" s="17" t="n">
        <v>59000</v>
      </c>
      <c r="I77" s="16" t="s">
        <v>37</v>
      </c>
      <c r="J77" s="16" t="s">
        <v>38</v>
      </c>
      <c r="K77" s="16" t="s">
        <v>8</v>
      </c>
      <c r="L77" s="17" t="n">
        <v>59000</v>
      </c>
      <c r="M77" s="17" t="n">
        <v>59000</v>
      </c>
      <c r="N77" s="18" t="n">
        <v>3250400651699</v>
      </c>
      <c r="O77" s="16" t="s">
        <v>88</v>
      </c>
      <c r="P77" s="15" t="n">
        <v>67099512306</v>
      </c>
      <c r="Q77" s="19" t="n">
        <v>243882</v>
      </c>
      <c r="R77" s="19" t="n">
        <v>243888</v>
      </c>
    </row>
    <row r="78" customFormat="false" ht="24" hidden="false" customHeight="false" outlineLevel="0" collapsed="false">
      <c r="A78" s="15" t="n">
        <v>2567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144</v>
      </c>
      <c r="H78" s="17" t="n">
        <v>37900</v>
      </c>
      <c r="I78" s="16" t="s">
        <v>37</v>
      </c>
      <c r="J78" s="16" t="s">
        <v>38</v>
      </c>
      <c r="K78" s="16" t="s">
        <v>8</v>
      </c>
      <c r="L78" s="17" t="n">
        <v>37900</v>
      </c>
      <c r="M78" s="17" t="n">
        <v>37900</v>
      </c>
      <c r="N78" s="18" t="n">
        <v>3250400651699</v>
      </c>
      <c r="O78" s="16" t="s">
        <v>88</v>
      </c>
      <c r="P78" s="15" t="n">
        <v>67099512204</v>
      </c>
      <c r="Q78" s="19" t="n">
        <v>243882</v>
      </c>
      <c r="R78" s="19" t="n">
        <v>243888</v>
      </c>
    </row>
    <row r="79" customFormat="false" ht="24" hidden="false" customHeight="false" outlineLevel="0" collapsed="false">
      <c r="A79" s="15" t="n">
        <v>2567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145</v>
      </c>
      <c r="H79" s="17" t="n">
        <v>63000</v>
      </c>
      <c r="I79" s="16" t="s">
        <v>37</v>
      </c>
      <c r="J79" s="16" t="s">
        <v>38</v>
      </c>
      <c r="K79" s="16" t="s">
        <v>8</v>
      </c>
      <c r="L79" s="17" t="n">
        <v>63000</v>
      </c>
      <c r="M79" s="17" t="n">
        <v>63000</v>
      </c>
      <c r="N79" s="18" t="n">
        <v>3250400651699</v>
      </c>
      <c r="O79" s="16" t="s">
        <v>88</v>
      </c>
      <c r="P79" s="15" t="n">
        <v>67099512246</v>
      </c>
      <c r="Q79" s="19" t="n">
        <v>243882</v>
      </c>
      <c r="R79" s="19" t="n">
        <v>243888</v>
      </c>
    </row>
    <row r="80" customFormat="false" ht="24" hidden="false" customHeight="false" outlineLevel="0" collapsed="false">
      <c r="A80" s="15" t="n">
        <v>2567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146</v>
      </c>
      <c r="H80" s="17" t="n">
        <v>2889</v>
      </c>
      <c r="I80" s="16" t="s">
        <v>37</v>
      </c>
      <c r="J80" s="16" t="s">
        <v>38</v>
      </c>
      <c r="K80" s="16" t="s">
        <v>8</v>
      </c>
      <c r="L80" s="17" t="n">
        <v>2889</v>
      </c>
      <c r="M80" s="17" t="n">
        <v>2889</v>
      </c>
      <c r="N80" s="18" t="n">
        <v>3250400095591</v>
      </c>
      <c r="O80" s="16" t="s">
        <v>108</v>
      </c>
      <c r="P80" s="15" t="n">
        <v>67099601091</v>
      </c>
      <c r="Q80" s="19" t="n">
        <v>243882</v>
      </c>
      <c r="R80" s="19" t="n">
        <v>243886</v>
      </c>
    </row>
    <row r="81" customFormat="false" ht="24" hidden="false" customHeight="false" outlineLevel="0" collapsed="false">
      <c r="A81" s="15" t="n">
        <v>2567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147</v>
      </c>
      <c r="H81" s="17" t="n">
        <v>3800</v>
      </c>
      <c r="I81" s="16" t="s">
        <v>37</v>
      </c>
      <c r="J81" s="16" t="s">
        <v>38</v>
      </c>
      <c r="K81" s="16" t="s">
        <v>8</v>
      </c>
      <c r="L81" s="17" t="n">
        <v>3800</v>
      </c>
      <c r="M81" s="17" t="n">
        <v>3800</v>
      </c>
      <c r="N81" s="18" t="n">
        <v>3250400652130</v>
      </c>
      <c r="O81" s="16" t="s">
        <v>102</v>
      </c>
      <c r="P81" s="15" t="n">
        <v>67099600891</v>
      </c>
      <c r="Q81" s="19" t="n">
        <v>243882</v>
      </c>
      <c r="R81" s="19" t="n">
        <v>243886</v>
      </c>
    </row>
    <row r="82" customFormat="false" ht="24" hidden="false" customHeight="false" outlineLevel="0" collapsed="false">
      <c r="A82" s="15" t="n">
        <v>2567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148</v>
      </c>
      <c r="H82" s="17" t="n">
        <v>12000</v>
      </c>
      <c r="I82" s="16" t="s">
        <v>37</v>
      </c>
      <c r="J82" s="16" t="s">
        <v>38</v>
      </c>
      <c r="K82" s="16" t="s">
        <v>8</v>
      </c>
      <c r="L82" s="17" t="n">
        <v>12000</v>
      </c>
      <c r="M82" s="17" t="n">
        <v>12000</v>
      </c>
      <c r="N82" s="18" t="n">
        <v>3659900089862</v>
      </c>
      <c r="O82" s="16" t="s">
        <v>149</v>
      </c>
      <c r="P82" s="15" t="n">
        <v>67099738648</v>
      </c>
      <c r="Q82" s="19" t="n">
        <v>243882</v>
      </c>
      <c r="R82" s="19" t="n">
        <v>243888</v>
      </c>
    </row>
    <row r="83" customFormat="false" ht="24" hidden="false" customHeight="false" outlineLevel="0" collapsed="false">
      <c r="A83" s="15" t="n">
        <v>2567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150</v>
      </c>
      <c r="H83" s="17" t="n">
        <v>1290</v>
      </c>
      <c r="I83" s="16" t="s">
        <v>37</v>
      </c>
      <c r="J83" s="16" t="s">
        <v>38</v>
      </c>
      <c r="K83" s="16" t="s">
        <v>8</v>
      </c>
      <c r="L83" s="17" t="n">
        <v>1290</v>
      </c>
      <c r="M83" s="17" t="n">
        <v>1290</v>
      </c>
      <c r="N83" s="18"/>
      <c r="O83" s="16" t="s">
        <v>151</v>
      </c>
      <c r="P83" s="15" t="n">
        <v>67099669617</v>
      </c>
      <c r="Q83" s="19" t="n">
        <v>243882</v>
      </c>
      <c r="R83" s="19" t="n">
        <v>243886</v>
      </c>
    </row>
    <row r="84" customFormat="false" ht="24" hidden="false" customHeight="false" outlineLevel="0" collapsed="false">
      <c r="A84" s="15" t="n">
        <v>2567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152</v>
      </c>
      <c r="H84" s="17" t="n">
        <v>2285250</v>
      </c>
      <c r="I84" s="16" t="s">
        <v>153</v>
      </c>
      <c r="J84" s="16" t="s">
        <v>38</v>
      </c>
      <c r="K84" s="16" t="s">
        <v>9</v>
      </c>
      <c r="L84" s="17" t="n">
        <v>2285250</v>
      </c>
      <c r="M84" s="17" t="n">
        <v>2285250</v>
      </c>
      <c r="N84" s="18" t="n">
        <v>755531000042</v>
      </c>
      <c r="O84" s="16" t="s">
        <v>154</v>
      </c>
      <c r="P84" s="15" t="n">
        <v>66099532810</v>
      </c>
      <c r="Q84" s="19" t="n">
        <v>243575</v>
      </c>
      <c r="R84" s="19" t="n">
        <v>243664</v>
      </c>
    </row>
    <row r="85" customFormat="false" ht="24" hidden="false" customHeight="false" outlineLevel="0" collapsed="false">
      <c r="A85" s="15" t="n">
        <v>2567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155</v>
      </c>
      <c r="H85" s="17" t="n">
        <v>399850</v>
      </c>
      <c r="I85" s="16" t="s">
        <v>153</v>
      </c>
      <c r="J85" s="16" t="s">
        <v>38</v>
      </c>
      <c r="K85" s="16" t="s">
        <v>8</v>
      </c>
      <c r="L85" s="17" t="n">
        <v>399850</v>
      </c>
      <c r="M85" s="17" t="n">
        <v>399850</v>
      </c>
      <c r="N85" s="18" t="n">
        <v>273561000116</v>
      </c>
      <c r="O85" s="16" t="s">
        <v>43</v>
      </c>
      <c r="P85" s="15" t="n">
        <v>67019475188</v>
      </c>
      <c r="Q85" s="19" t="n">
        <v>243645</v>
      </c>
      <c r="R85" s="19" t="n">
        <v>243674</v>
      </c>
    </row>
    <row r="86" customFormat="false" ht="24" hidden="false" customHeight="false" outlineLevel="0" collapsed="false">
      <c r="A86" s="15" t="n">
        <v>2567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156</v>
      </c>
      <c r="H86" s="17" t="n">
        <v>93000</v>
      </c>
      <c r="I86" s="16" t="s">
        <v>153</v>
      </c>
      <c r="J86" s="16" t="s">
        <v>38</v>
      </c>
      <c r="K86" s="16" t="s">
        <v>8</v>
      </c>
      <c r="L86" s="17" t="n">
        <v>93000</v>
      </c>
      <c r="M86" s="17" t="n">
        <v>93000</v>
      </c>
      <c r="N86" s="18" t="n">
        <v>273561000116</v>
      </c>
      <c r="O86" s="16" t="s">
        <v>43</v>
      </c>
      <c r="P86" s="15" t="n">
        <v>67089681302</v>
      </c>
      <c r="Q86" s="19" t="n">
        <v>243645</v>
      </c>
      <c r="R86" s="19" t="n">
        <v>243674</v>
      </c>
    </row>
    <row r="87" customFormat="false" ht="24" hidden="false" customHeight="false" outlineLevel="0" collapsed="false">
      <c r="A87" s="15" t="n">
        <v>2567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157</v>
      </c>
      <c r="H87" s="17" t="n">
        <v>93000</v>
      </c>
      <c r="I87" s="16" t="s">
        <v>153</v>
      </c>
      <c r="J87" s="16" t="s">
        <v>38</v>
      </c>
      <c r="K87" s="16" t="s">
        <v>8</v>
      </c>
      <c r="L87" s="17" t="n">
        <v>93000</v>
      </c>
      <c r="M87" s="17" t="n">
        <v>93000</v>
      </c>
      <c r="N87" s="18" t="n">
        <v>273561000116</v>
      </c>
      <c r="O87" s="16" t="s">
        <v>43</v>
      </c>
      <c r="P87" s="15" t="n">
        <v>67089681615</v>
      </c>
      <c r="Q87" s="19" t="n">
        <v>243645</v>
      </c>
      <c r="R87" s="19" t="n">
        <v>243674</v>
      </c>
    </row>
    <row r="88" customFormat="false" ht="24" hidden="false" customHeight="false" outlineLevel="0" collapsed="false">
      <c r="A88" s="15" t="n">
        <v>2567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158</v>
      </c>
      <c r="H88" s="17" t="n">
        <v>93000</v>
      </c>
      <c r="I88" s="16" t="s">
        <v>153</v>
      </c>
      <c r="J88" s="16" t="s">
        <v>38</v>
      </c>
      <c r="K88" s="16" t="s">
        <v>8</v>
      </c>
      <c r="L88" s="17" t="n">
        <v>93000</v>
      </c>
      <c r="M88" s="17" t="n">
        <v>93000</v>
      </c>
      <c r="N88" s="18" t="n">
        <v>273561000116</v>
      </c>
      <c r="O88" s="16" t="s">
        <v>43</v>
      </c>
      <c r="P88" s="15" t="n">
        <v>67089681623</v>
      </c>
      <c r="Q88" s="19" t="n">
        <v>243645</v>
      </c>
      <c r="R88" s="19" t="n">
        <v>243674</v>
      </c>
    </row>
    <row r="89" customFormat="false" ht="24" hidden="false" customHeight="false" outlineLevel="0" collapsed="false">
      <c r="A89" s="15" t="n">
        <v>2567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159</v>
      </c>
      <c r="H89" s="17" t="n">
        <v>93000</v>
      </c>
      <c r="I89" s="16" t="s">
        <v>153</v>
      </c>
      <c r="J89" s="16" t="s">
        <v>38</v>
      </c>
      <c r="K89" s="16" t="s">
        <v>8</v>
      </c>
      <c r="L89" s="17" t="n">
        <v>93000</v>
      </c>
      <c r="M89" s="17" t="n">
        <v>93000</v>
      </c>
      <c r="N89" s="18" t="n">
        <v>273561000116</v>
      </c>
      <c r="O89" s="16" t="s">
        <v>43</v>
      </c>
      <c r="P89" s="15" t="n">
        <v>67089681610</v>
      </c>
      <c r="Q89" s="19" t="n">
        <v>243645</v>
      </c>
      <c r="R89" s="19" t="n">
        <v>243674</v>
      </c>
    </row>
    <row r="90" customFormat="false" ht="24" hidden="false" customHeight="false" outlineLevel="0" collapsed="false">
      <c r="A90" s="15" t="n">
        <v>2567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160</v>
      </c>
      <c r="H90" s="17" t="n">
        <v>93000</v>
      </c>
      <c r="I90" s="16" t="s">
        <v>153</v>
      </c>
      <c r="J90" s="16" t="s">
        <v>38</v>
      </c>
      <c r="K90" s="16" t="s">
        <v>8</v>
      </c>
      <c r="L90" s="17" t="n">
        <v>93000</v>
      </c>
      <c r="M90" s="17" t="n">
        <v>93000</v>
      </c>
      <c r="N90" s="18" t="n">
        <v>273561000116</v>
      </c>
      <c r="O90" s="16" t="s">
        <v>43</v>
      </c>
      <c r="P90" s="15" t="n">
        <v>67089710077</v>
      </c>
      <c r="Q90" s="19" t="n">
        <v>243645</v>
      </c>
      <c r="R90" s="19" t="n">
        <v>243674</v>
      </c>
    </row>
    <row r="91" customFormat="false" ht="24" hidden="false" customHeight="false" outlineLevel="0" collapsed="false">
      <c r="A91" s="15" t="n">
        <v>2567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161</v>
      </c>
      <c r="H91" s="17" t="n">
        <v>945500</v>
      </c>
      <c r="I91" s="16" t="s">
        <v>37</v>
      </c>
      <c r="J91" s="16" t="s">
        <v>38</v>
      </c>
      <c r="K91" s="16" t="s">
        <v>9</v>
      </c>
      <c r="L91" s="17" t="n">
        <v>945500</v>
      </c>
      <c r="M91" s="17" t="n">
        <v>945500</v>
      </c>
      <c r="N91" s="18" t="n">
        <v>105563060313</v>
      </c>
      <c r="O91" s="16" t="s">
        <v>162</v>
      </c>
      <c r="P91" s="15" t="n">
        <v>67089603125</v>
      </c>
      <c r="Q91" s="19" t="n">
        <v>243892</v>
      </c>
      <c r="R91" s="19" t="n">
        <v>243921</v>
      </c>
    </row>
    <row r="92" customFormat="false" ht="24" hidden="false" customHeight="false" outlineLevel="0" collapsed="false">
      <c r="A92" s="15" t="n">
        <v>2567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163</v>
      </c>
      <c r="H92" s="17" t="n">
        <v>1579800</v>
      </c>
      <c r="I92" s="16" t="s">
        <v>37</v>
      </c>
      <c r="J92" s="16" t="s">
        <v>38</v>
      </c>
      <c r="K92" s="16" t="s">
        <v>9</v>
      </c>
      <c r="L92" s="17" t="n">
        <v>1579800</v>
      </c>
      <c r="M92" s="17" t="n">
        <v>1579800</v>
      </c>
      <c r="N92" s="18" t="n">
        <v>275559000432</v>
      </c>
      <c r="O92" s="16" t="s">
        <v>164</v>
      </c>
      <c r="P92" s="15" t="n">
        <v>67089603125</v>
      </c>
      <c r="Q92" s="19" t="n">
        <v>243892</v>
      </c>
      <c r="R92" s="19" t="n">
        <v>243921</v>
      </c>
    </row>
    <row r="93" customFormat="false" ht="24" hidden="false" customHeight="false" outlineLevel="0" collapsed="false">
      <c r="A93" s="15" t="n">
        <v>2567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165</v>
      </c>
      <c r="H93" s="17" t="n">
        <v>250000</v>
      </c>
      <c r="I93" s="16" t="s">
        <v>153</v>
      </c>
      <c r="J93" s="16" t="s">
        <v>38</v>
      </c>
      <c r="K93" s="16" t="s">
        <v>8</v>
      </c>
      <c r="L93" s="17" t="n">
        <v>250000</v>
      </c>
      <c r="M93" s="17" t="n">
        <v>250000</v>
      </c>
      <c r="N93" s="18" t="n">
        <v>273549000250</v>
      </c>
      <c r="O93" s="16" t="s">
        <v>83</v>
      </c>
      <c r="P93" s="15" t="n">
        <v>66129401685</v>
      </c>
      <c r="Q93" s="19" t="n">
        <v>243628</v>
      </c>
      <c r="R93" s="19" t="n">
        <v>243672</v>
      </c>
    </row>
    <row r="94" customFormat="false" ht="24" hidden="false" customHeight="false" outlineLevel="0" collapsed="false">
      <c r="A94" s="15" t="n">
        <v>2567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166</v>
      </c>
      <c r="H94" s="17" t="n">
        <v>250000</v>
      </c>
      <c r="I94" s="16" t="s">
        <v>153</v>
      </c>
      <c r="J94" s="16" t="s">
        <v>38</v>
      </c>
      <c r="K94" s="16" t="s">
        <v>8</v>
      </c>
      <c r="L94" s="17" t="n">
        <v>250000</v>
      </c>
      <c r="M94" s="17" t="n">
        <v>250000</v>
      </c>
      <c r="N94" s="18" t="n">
        <v>273549000250</v>
      </c>
      <c r="O94" s="16" t="s">
        <v>83</v>
      </c>
      <c r="P94" s="15" t="n">
        <v>66129443563</v>
      </c>
      <c r="Q94" s="19" t="n">
        <v>243628</v>
      </c>
      <c r="R94" s="19" t="n">
        <v>243672</v>
      </c>
    </row>
    <row r="95" customFormat="false" ht="24" hidden="false" customHeight="false" outlineLevel="0" collapsed="false">
      <c r="A95" s="15" t="n">
        <v>2567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167</v>
      </c>
      <c r="H95" s="17" t="n">
        <v>200000</v>
      </c>
      <c r="I95" s="16" t="s">
        <v>153</v>
      </c>
      <c r="J95" s="16" t="s">
        <v>38</v>
      </c>
      <c r="K95" s="16" t="s">
        <v>8</v>
      </c>
      <c r="L95" s="17" t="n">
        <v>200000</v>
      </c>
      <c r="M95" s="17" t="n">
        <v>200000</v>
      </c>
      <c r="N95" s="18" t="n">
        <v>273549000250</v>
      </c>
      <c r="O95" s="16" t="s">
        <v>83</v>
      </c>
      <c r="P95" s="15" t="n">
        <v>66129402166</v>
      </c>
      <c r="Q95" s="19" t="n">
        <v>243628</v>
      </c>
      <c r="R95" s="19" t="n">
        <v>243672</v>
      </c>
    </row>
    <row r="96" customFormat="false" ht="24" hidden="false" customHeight="false" outlineLevel="0" collapsed="false">
      <c r="A96" s="15" t="n">
        <v>2567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168</v>
      </c>
      <c r="H96" s="17" t="n">
        <v>98000</v>
      </c>
      <c r="I96" s="16" t="s">
        <v>153</v>
      </c>
      <c r="J96" s="16" t="s">
        <v>38</v>
      </c>
      <c r="K96" s="16" t="s">
        <v>8</v>
      </c>
      <c r="L96" s="17" t="n">
        <v>98000</v>
      </c>
      <c r="M96" s="17" t="n">
        <v>98000</v>
      </c>
      <c r="N96" s="18" t="n">
        <v>273549000250</v>
      </c>
      <c r="O96" s="16" t="s">
        <v>83</v>
      </c>
      <c r="P96" s="15" t="n">
        <v>66129398879</v>
      </c>
      <c r="Q96" s="19" t="n">
        <v>243628</v>
      </c>
      <c r="R96" s="19" t="n">
        <v>243672</v>
      </c>
    </row>
    <row r="97" customFormat="false" ht="24" hidden="false" customHeight="false" outlineLevel="0" collapsed="false">
      <c r="A97" s="15" t="n">
        <v>2567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169</v>
      </c>
      <c r="H97" s="17" t="n">
        <v>200000</v>
      </c>
      <c r="I97" s="16" t="s">
        <v>153</v>
      </c>
      <c r="J97" s="16" t="s">
        <v>38</v>
      </c>
      <c r="K97" s="16" t="s">
        <v>8</v>
      </c>
      <c r="L97" s="17" t="n">
        <v>200000</v>
      </c>
      <c r="M97" s="17" t="n">
        <v>200000</v>
      </c>
      <c r="N97" s="18" t="n">
        <v>273549000250</v>
      </c>
      <c r="O97" s="16" t="s">
        <v>83</v>
      </c>
      <c r="P97" s="15" t="n">
        <v>66129399223</v>
      </c>
      <c r="Q97" s="19" t="n">
        <v>243628</v>
      </c>
      <c r="R97" s="19" t="n">
        <v>243672</v>
      </c>
    </row>
    <row r="98" customFormat="false" ht="24" hidden="false" customHeight="false" outlineLevel="0" collapsed="false">
      <c r="A98" s="15" t="n">
        <v>2567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170</v>
      </c>
      <c r="H98" s="17" t="n">
        <v>98000</v>
      </c>
      <c r="I98" s="16" t="s">
        <v>153</v>
      </c>
      <c r="J98" s="16" t="s">
        <v>38</v>
      </c>
      <c r="K98" s="16" t="s">
        <v>8</v>
      </c>
      <c r="L98" s="17" t="n">
        <v>98000</v>
      </c>
      <c r="M98" s="17" t="n">
        <v>98000</v>
      </c>
      <c r="N98" s="18" t="n">
        <v>273549000250</v>
      </c>
      <c r="O98" s="16" t="s">
        <v>83</v>
      </c>
      <c r="P98" s="15" t="n">
        <v>66129399424</v>
      </c>
      <c r="Q98" s="19" t="n">
        <v>243628</v>
      </c>
      <c r="R98" s="19" t="n">
        <v>243672</v>
      </c>
    </row>
    <row r="99" customFormat="false" ht="24" hidden="false" customHeight="false" outlineLevel="0" collapsed="false">
      <c r="A99" s="15" t="n">
        <v>2567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171</v>
      </c>
      <c r="H99" s="17" t="n">
        <v>200000</v>
      </c>
      <c r="I99" s="16" t="s">
        <v>153</v>
      </c>
      <c r="J99" s="16" t="s">
        <v>38</v>
      </c>
      <c r="K99" s="16" t="s">
        <v>8</v>
      </c>
      <c r="L99" s="17" t="n">
        <v>200000</v>
      </c>
      <c r="M99" s="17" t="n">
        <v>200000</v>
      </c>
      <c r="N99" s="18" t="n">
        <v>273549000250</v>
      </c>
      <c r="O99" s="16" t="s">
        <v>83</v>
      </c>
      <c r="P99" s="15" t="n">
        <v>66129399875</v>
      </c>
      <c r="Q99" s="19" t="n">
        <v>243628</v>
      </c>
      <c r="R99" s="19" t="n">
        <v>243672</v>
      </c>
    </row>
    <row r="100" customFormat="false" ht="24" hidden="false" customHeight="false" outlineLevel="0" collapsed="false">
      <c r="A100" s="15" t="n">
        <v>2567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172</v>
      </c>
      <c r="H100" s="17" t="n">
        <v>200000</v>
      </c>
      <c r="I100" s="16" t="s">
        <v>153</v>
      </c>
      <c r="J100" s="16" t="s">
        <v>38</v>
      </c>
      <c r="K100" s="16" t="s">
        <v>8</v>
      </c>
      <c r="L100" s="17" t="n">
        <v>200000</v>
      </c>
      <c r="M100" s="17" t="n">
        <v>200000</v>
      </c>
      <c r="N100" s="18" t="n">
        <v>273549000250</v>
      </c>
      <c r="O100" s="16" t="s">
        <v>83</v>
      </c>
      <c r="P100" s="15" t="n">
        <v>66129399629</v>
      </c>
      <c r="Q100" s="19" t="n">
        <v>243628</v>
      </c>
      <c r="R100" s="19" t="n">
        <v>243672</v>
      </c>
    </row>
    <row r="101" customFormat="false" ht="24" hidden="false" customHeight="false" outlineLevel="0" collapsed="false">
      <c r="A101" s="15" t="n">
        <v>2567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173</v>
      </c>
      <c r="H101" s="17" t="n">
        <v>120000</v>
      </c>
      <c r="I101" s="16" t="s">
        <v>153</v>
      </c>
      <c r="J101" s="16" t="s">
        <v>38</v>
      </c>
      <c r="K101" s="16" t="s">
        <v>8</v>
      </c>
      <c r="L101" s="17" t="n">
        <v>120000</v>
      </c>
      <c r="M101" s="17" t="n">
        <v>120000</v>
      </c>
      <c r="N101" s="18" t="n">
        <v>273549000250</v>
      </c>
      <c r="O101" s="16" t="s">
        <v>83</v>
      </c>
      <c r="P101" s="15" t="n">
        <v>66129400061</v>
      </c>
      <c r="Q101" s="19" t="n">
        <v>243628</v>
      </c>
      <c r="R101" s="19" t="n">
        <v>243672</v>
      </c>
    </row>
    <row r="102" customFormat="false" ht="24" hidden="false" customHeight="false" outlineLevel="0" collapsed="false">
      <c r="A102" s="15" t="n">
        <v>2567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174</v>
      </c>
      <c r="H102" s="17" t="n">
        <v>200000</v>
      </c>
      <c r="I102" s="16" t="s">
        <v>153</v>
      </c>
      <c r="J102" s="16" t="s">
        <v>38</v>
      </c>
      <c r="K102" s="16" t="s">
        <v>8</v>
      </c>
      <c r="L102" s="17" t="n">
        <v>200000</v>
      </c>
      <c r="M102" s="17" t="n">
        <v>200000</v>
      </c>
      <c r="N102" s="18" t="n">
        <v>273549000250</v>
      </c>
      <c r="O102" s="16" t="s">
        <v>83</v>
      </c>
      <c r="P102" s="15" t="n">
        <v>66129401069</v>
      </c>
      <c r="Q102" s="19" t="n">
        <v>243628</v>
      </c>
      <c r="R102" s="19" t="n">
        <v>243672</v>
      </c>
    </row>
    <row r="103" customFormat="false" ht="24" hidden="false" customHeight="false" outlineLevel="0" collapsed="false">
      <c r="A103" s="15" t="n">
        <v>2567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175</v>
      </c>
      <c r="H103" s="17" t="n">
        <v>280000</v>
      </c>
      <c r="I103" s="16" t="s">
        <v>153</v>
      </c>
      <c r="J103" s="16" t="s">
        <v>38</v>
      </c>
      <c r="K103" s="16" t="s">
        <v>8</v>
      </c>
      <c r="L103" s="17" t="n">
        <v>280000</v>
      </c>
      <c r="M103" s="17" t="n">
        <v>280000</v>
      </c>
      <c r="N103" s="18" t="n">
        <v>273549000250</v>
      </c>
      <c r="O103" s="16" t="s">
        <v>83</v>
      </c>
      <c r="P103" s="15" t="n">
        <v>66129400513</v>
      </c>
      <c r="Q103" s="19" t="n">
        <v>243628</v>
      </c>
      <c r="R103" s="19" t="n">
        <v>243672</v>
      </c>
    </row>
    <row r="104" customFormat="false" ht="24" hidden="false" customHeight="false" outlineLevel="0" collapsed="false">
      <c r="A104" s="15" t="n">
        <v>2567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176</v>
      </c>
      <c r="H104" s="17" t="n">
        <v>170000</v>
      </c>
      <c r="I104" s="16" t="s">
        <v>153</v>
      </c>
      <c r="J104" s="16" t="s">
        <v>38</v>
      </c>
      <c r="K104" s="16" t="s">
        <v>8</v>
      </c>
      <c r="L104" s="17" t="n">
        <v>170000</v>
      </c>
      <c r="M104" s="17" t="n">
        <v>170000</v>
      </c>
      <c r="N104" s="18" t="n">
        <v>273549000250</v>
      </c>
      <c r="O104" s="16" t="s">
        <v>83</v>
      </c>
      <c r="P104" s="15" t="n">
        <v>66129487011</v>
      </c>
      <c r="Q104" s="19" t="n">
        <v>243628</v>
      </c>
      <c r="R104" s="19" t="n">
        <v>243672</v>
      </c>
    </row>
    <row r="105" customFormat="false" ht="24" hidden="false" customHeight="false" outlineLevel="0" collapsed="false">
      <c r="A105" s="15" t="n">
        <v>2567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177</v>
      </c>
      <c r="H105" s="17" t="n">
        <v>356100</v>
      </c>
      <c r="I105" s="16" t="s">
        <v>153</v>
      </c>
      <c r="J105" s="16" t="s">
        <v>38</v>
      </c>
      <c r="K105" s="16" t="s">
        <v>8</v>
      </c>
      <c r="L105" s="17" t="n">
        <v>356100</v>
      </c>
      <c r="M105" s="17" t="n">
        <v>356100</v>
      </c>
      <c r="N105" s="18" t="n">
        <v>273549000250</v>
      </c>
      <c r="O105" s="16" t="s">
        <v>83</v>
      </c>
      <c r="P105" s="15" t="n">
        <v>67019279154</v>
      </c>
      <c r="Q105" s="19" t="n">
        <v>243628</v>
      </c>
      <c r="R105" s="19" t="n">
        <v>243672</v>
      </c>
    </row>
    <row r="106" customFormat="false" ht="24" hidden="false" customHeight="false" outlineLevel="0" collapsed="false">
      <c r="A106" s="15" t="n">
        <v>2567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178</v>
      </c>
      <c r="H106" s="17" t="n">
        <v>150000</v>
      </c>
      <c r="I106" s="16" t="s">
        <v>153</v>
      </c>
      <c r="J106" s="16" t="s">
        <v>38</v>
      </c>
      <c r="K106" s="16" t="s">
        <v>8</v>
      </c>
      <c r="L106" s="17" t="n">
        <v>150000</v>
      </c>
      <c r="M106" s="17" t="n">
        <v>150000</v>
      </c>
      <c r="N106" s="18" t="n">
        <v>273549000250</v>
      </c>
      <c r="O106" s="16" t="s">
        <v>83</v>
      </c>
      <c r="P106" s="15" t="n">
        <v>66129419867</v>
      </c>
      <c r="Q106" s="19" t="n">
        <v>243628</v>
      </c>
      <c r="R106" s="19" t="n">
        <v>243672</v>
      </c>
    </row>
    <row r="107" customFormat="false" ht="24" hidden="false" customHeight="false" outlineLevel="0" collapsed="false">
      <c r="A107" s="15" t="n">
        <v>2567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179</v>
      </c>
      <c r="H107" s="17" t="n">
        <v>400000</v>
      </c>
      <c r="I107" s="16" t="s">
        <v>153</v>
      </c>
      <c r="J107" s="16" t="s">
        <v>38</v>
      </c>
      <c r="K107" s="16" t="s">
        <v>8</v>
      </c>
      <c r="L107" s="17" t="n">
        <v>400000</v>
      </c>
      <c r="M107" s="17" t="n">
        <v>400000</v>
      </c>
      <c r="N107" s="18" t="n">
        <v>273549000250</v>
      </c>
      <c r="O107" s="16" t="s">
        <v>83</v>
      </c>
      <c r="P107" s="15" t="n">
        <v>66129419885</v>
      </c>
      <c r="Q107" s="19" t="n">
        <v>243628</v>
      </c>
      <c r="R107" s="19" t="n">
        <v>243672</v>
      </c>
    </row>
    <row r="108" customFormat="false" ht="24" hidden="false" customHeight="false" outlineLevel="0" collapsed="false">
      <c r="A108" s="15" t="n">
        <v>2567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180</v>
      </c>
      <c r="H108" s="17" t="n">
        <v>490000</v>
      </c>
      <c r="I108" s="16" t="s">
        <v>153</v>
      </c>
      <c r="J108" s="16" t="s">
        <v>38</v>
      </c>
      <c r="K108" s="16" t="s">
        <v>8</v>
      </c>
      <c r="L108" s="17" t="n">
        <v>490000</v>
      </c>
      <c r="M108" s="17" t="n">
        <v>490000</v>
      </c>
      <c r="N108" s="18" t="n">
        <v>273549000250</v>
      </c>
      <c r="O108" s="16" t="s">
        <v>83</v>
      </c>
      <c r="P108" s="15" t="n">
        <v>66129419907</v>
      </c>
      <c r="Q108" s="19" t="n">
        <v>243628</v>
      </c>
      <c r="R108" s="19" t="n">
        <v>243672</v>
      </c>
    </row>
    <row r="109" customFormat="false" ht="24" hidden="false" customHeight="false" outlineLevel="0" collapsed="false">
      <c r="A109" s="15" t="n">
        <v>2567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181</v>
      </c>
      <c r="H109" s="17" t="n">
        <v>400000</v>
      </c>
      <c r="I109" s="16" t="s">
        <v>153</v>
      </c>
      <c r="J109" s="16" t="s">
        <v>38</v>
      </c>
      <c r="K109" s="16" t="s">
        <v>8</v>
      </c>
      <c r="L109" s="17" t="n">
        <v>400000</v>
      </c>
      <c r="M109" s="17" t="n">
        <v>400000</v>
      </c>
      <c r="N109" s="18" t="n">
        <v>273549000250</v>
      </c>
      <c r="O109" s="16" t="s">
        <v>83</v>
      </c>
      <c r="P109" s="15" t="n">
        <v>66129492704</v>
      </c>
      <c r="Q109" s="19" t="n">
        <v>243628</v>
      </c>
      <c r="R109" s="19" t="n">
        <v>243672</v>
      </c>
    </row>
    <row r="110" customFormat="false" ht="24" hidden="false" customHeight="false" outlineLevel="0" collapsed="false">
      <c r="A110" s="15" t="n">
        <v>2567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182</v>
      </c>
      <c r="H110" s="17" t="n">
        <v>200000</v>
      </c>
      <c r="I110" s="16" t="s">
        <v>153</v>
      </c>
      <c r="J110" s="16" t="s">
        <v>38</v>
      </c>
      <c r="K110" s="16" t="s">
        <v>8</v>
      </c>
      <c r="L110" s="17" t="n">
        <v>200000</v>
      </c>
      <c r="M110" s="17" t="n">
        <v>200000</v>
      </c>
      <c r="N110" s="18" t="n">
        <v>273549000250</v>
      </c>
      <c r="O110" s="16" t="s">
        <v>83</v>
      </c>
      <c r="P110" s="15" t="n">
        <v>66129492707</v>
      </c>
      <c r="Q110" s="19" t="n">
        <v>243628</v>
      </c>
      <c r="R110" s="19" t="n">
        <v>243672</v>
      </c>
    </row>
    <row r="111" customFormat="false" ht="24" hidden="false" customHeight="false" outlineLevel="0" collapsed="false">
      <c r="A111" s="15" t="n">
        <v>2567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183</v>
      </c>
      <c r="H111" s="17" t="n">
        <v>400000</v>
      </c>
      <c r="I111" s="16" t="s">
        <v>153</v>
      </c>
      <c r="J111" s="16" t="s">
        <v>38</v>
      </c>
      <c r="K111" s="16" t="s">
        <v>8</v>
      </c>
      <c r="L111" s="17" t="n">
        <v>400000</v>
      </c>
      <c r="M111" s="17" t="n">
        <v>400000</v>
      </c>
      <c r="N111" s="18" t="n">
        <v>273549000250</v>
      </c>
      <c r="O111" s="16" t="s">
        <v>83</v>
      </c>
      <c r="P111" s="15" t="n">
        <v>66129492713</v>
      </c>
      <c r="Q111" s="19" t="n">
        <v>243628</v>
      </c>
      <c r="R111" s="19" t="n">
        <v>243672</v>
      </c>
    </row>
    <row r="112" customFormat="false" ht="24" hidden="false" customHeight="false" outlineLevel="0" collapsed="false">
      <c r="A112" s="15" t="n">
        <v>2567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184</v>
      </c>
      <c r="H112" s="17" t="n">
        <v>300000</v>
      </c>
      <c r="I112" s="16" t="s">
        <v>153</v>
      </c>
      <c r="J112" s="16" t="s">
        <v>38</v>
      </c>
      <c r="K112" s="16" t="s">
        <v>8</v>
      </c>
      <c r="L112" s="17" t="n">
        <v>300000</v>
      </c>
      <c r="M112" s="17" t="n">
        <v>300000</v>
      </c>
      <c r="N112" s="18" t="n">
        <v>273549000250</v>
      </c>
      <c r="O112" s="16" t="s">
        <v>83</v>
      </c>
      <c r="P112" s="15" t="n">
        <v>66129492731</v>
      </c>
      <c r="Q112" s="19" t="n">
        <v>243628</v>
      </c>
      <c r="R112" s="19" t="n">
        <v>243672</v>
      </c>
    </row>
    <row r="113" customFormat="false" ht="24" hidden="false" customHeight="false" outlineLevel="0" collapsed="false">
      <c r="A113" s="15" t="n">
        <v>2567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185</v>
      </c>
      <c r="H113" s="17" t="n">
        <v>200000</v>
      </c>
      <c r="I113" s="16" t="s">
        <v>153</v>
      </c>
      <c r="J113" s="16" t="s">
        <v>38</v>
      </c>
      <c r="K113" s="16" t="s">
        <v>8</v>
      </c>
      <c r="L113" s="17" t="n">
        <v>200000</v>
      </c>
      <c r="M113" s="17" t="n">
        <v>200000</v>
      </c>
      <c r="N113" s="18" t="n">
        <v>273549000250</v>
      </c>
      <c r="O113" s="16" t="s">
        <v>83</v>
      </c>
      <c r="P113" s="15" t="n">
        <v>66129492721</v>
      </c>
      <c r="Q113" s="19" t="n">
        <v>243628</v>
      </c>
      <c r="R113" s="19" t="n">
        <v>243672</v>
      </c>
    </row>
    <row r="114" customFormat="false" ht="24" hidden="false" customHeight="false" outlineLevel="0" collapsed="false">
      <c r="A114" s="15" t="n">
        <v>2567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186</v>
      </c>
      <c r="H114" s="17" t="n">
        <v>180000</v>
      </c>
      <c r="I114" s="16" t="s">
        <v>153</v>
      </c>
      <c r="J114" s="16" t="s">
        <v>38</v>
      </c>
      <c r="K114" s="16" t="s">
        <v>8</v>
      </c>
      <c r="L114" s="17" t="n">
        <v>180000</v>
      </c>
      <c r="M114" s="17" t="n">
        <v>180000</v>
      </c>
      <c r="N114" s="18" t="n">
        <v>273549000250</v>
      </c>
      <c r="O114" s="16" t="s">
        <v>83</v>
      </c>
      <c r="P114" s="15" t="n">
        <v>66129492732</v>
      </c>
      <c r="Q114" s="19" t="n">
        <v>243628</v>
      </c>
      <c r="R114" s="19" t="n">
        <v>243672</v>
      </c>
    </row>
    <row r="115" customFormat="false" ht="24" hidden="false" customHeight="false" outlineLevel="0" collapsed="false">
      <c r="A115" s="15" t="n">
        <v>2567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187</v>
      </c>
      <c r="H115" s="17" t="n">
        <v>400000</v>
      </c>
      <c r="I115" s="16" t="s">
        <v>153</v>
      </c>
      <c r="J115" s="16" t="s">
        <v>38</v>
      </c>
      <c r="K115" s="16" t="s">
        <v>8</v>
      </c>
      <c r="L115" s="17" t="n">
        <v>400000</v>
      </c>
      <c r="M115" s="17" t="n">
        <v>400000</v>
      </c>
      <c r="N115" s="18" t="n">
        <v>273549000250</v>
      </c>
      <c r="O115" s="16" t="s">
        <v>83</v>
      </c>
      <c r="P115" s="15" t="n">
        <v>66129492738</v>
      </c>
      <c r="Q115" s="19" t="n">
        <v>243628</v>
      </c>
      <c r="R115" s="19" t="n">
        <v>243672</v>
      </c>
    </row>
    <row r="116" customFormat="false" ht="24" hidden="false" customHeight="false" outlineLevel="0" collapsed="false">
      <c r="A116" s="15" t="n">
        <v>2567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188</v>
      </c>
      <c r="H116" s="17" t="n">
        <v>200000</v>
      </c>
      <c r="I116" s="16" t="s">
        <v>153</v>
      </c>
      <c r="J116" s="16" t="s">
        <v>38</v>
      </c>
      <c r="K116" s="16" t="s">
        <v>8</v>
      </c>
      <c r="L116" s="17" t="n">
        <v>200000</v>
      </c>
      <c r="M116" s="17" t="n">
        <v>200000</v>
      </c>
      <c r="N116" s="18" t="n">
        <v>273549000250</v>
      </c>
      <c r="O116" s="16" t="s">
        <v>83</v>
      </c>
      <c r="P116" s="15" t="n">
        <v>66129492739</v>
      </c>
      <c r="Q116" s="19" t="n">
        <v>243628</v>
      </c>
      <c r="R116" s="19" t="n">
        <v>243672</v>
      </c>
    </row>
    <row r="117" customFormat="false" ht="24" hidden="false" customHeight="false" outlineLevel="0" collapsed="false">
      <c r="A117" s="15" t="n">
        <v>2567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189</v>
      </c>
      <c r="H117" s="17" t="n">
        <v>400000</v>
      </c>
      <c r="I117" s="16" t="s">
        <v>153</v>
      </c>
      <c r="J117" s="16" t="s">
        <v>38</v>
      </c>
      <c r="K117" s="16" t="s">
        <v>8</v>
      </c>
      <c r="L117" s="17" t="n">
        <v>400000</v>
      </c>
      <c r="M117" s="17" t="n">
        <v>400000</v>
      </c>
      <c r="N117" s="18" t="n">
        <v>275561000185</v>
      </c>
      <c r="O117" s="16" t="s">
        <v>190</v>
      </c>
      <c r="P117" s="15" t="n">
        <v>66129487039</v>
      </c>
      <c r="Q117" s="19" t="n">
        <v>243644</v>
      </c>
      <c r="R117" s="19" t="n">
        <v>243702</v>
      </c>
    </row>
    <row r="118" customFormat="false" ht="24" hidden="false" customHeight="false" outlineLevel="0" collapsed="false">
      <c r="A118" s="15" t="n">
        <v>2567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191</v>
      </c>
      <c r="H118" s="17" t="n">
        <v>40000</v>
      </c>
      <c r="I118" s="16" t="s">
        <v>153</v>
      </c>
      <c r="J118" s="16" t="s">
        <v>38</v>
      </c>
      <c r="K118" s="16" t="s">
        <v>8</v>
      </c>
      <c r="L118" s="17" t="n">
        <v>40000</v>
      </c>
      <c r="M118" s="17" t="n">
        <v>40000</v>
      </c>
      <c r="N118" s="18" t="n">
        <v>273563000024</v>
      </c>
      <c r="O118" s="16" t="s">
        <v>192</v>
      </c>
      <c r="P118" s="15" t="n">
        <v>67019478053</v>
      </c>
      <c r="Q118" s="19" t="n">
        <v>243656</v>
      </c>
      <c r="R118" s="19" t="n">
        <v>243684</v>
      </c>
    </row>
    <row r="119" customFormat="false" ht="24" hidden="false" customHeight="false" outlineLevel="0" collapsed="false">
      <c r="A119" s="15" t="n">
        <v>2567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193</v>
      </c>
      <c r="H119" s="17" t="n">
        <v>200000</v>
      </c>
      <c r="I119" s="16" t="s">
        <v>153</v>
      </c>
      <c r="J119" s="16" t="s">
        <v>38</v>
      </c>
      <c r="K119" s="16" t="s">
        <v>8</v>
      </c>
      <c r="L119" s="17" t="n">
        <v>200000</v>
      </c>
      <c r="M119" s="17" t="n">
        <v>200000</v>
      </c>
      <c r="N119" s="18" t="n">
        <v>273563000024</v>
      </c>
      <c r="O119" s="16" t="s">
        <v>192</v>
      </c>
      <c r="P119" s="15" t="n">
        <v>67019476150</v>
      </c>
      <c r="Q119" s="19" t="n">
        <v>243656</v>
      </c>
      <c r="R119" s="19" t="n">
        <v>243684</v>
      </c>
    </row>
    <row r="120" customFormat="false" ht="24" hidden="false" customHeight="false" outlineLevel="0" collapsed="false">
      <c r="A120" s="15" t="n">
        <v>2567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194</v>
      </c>
      <c r="H120" s="17" t="n">
        <v>200000</v>
      </c>
      <c r="I120" s="16" t="s">
        <v>153</v>
      </c>
      <c r="J120" s="16" t="s">
        <v>38</v>
      </c>
      <c r="K120" s="16" t="s">
        <v>8</v>
      </c>
      <c r="L120" s="17" t="n">
        <v>200000</v>
      </c>
      <c r="M120" s="17" t="n">
        <v>200000</v>
      </c>
      <c r="N120" s="18" t="n">
        <v>273563000024</v>
      </c>
      <c r="O120" s="16" t="s">
        <v>192</v>
      </c>
      <c r="P120" s="15" t="n">
        <v>67019477689</v>
      </c>
      <c r="Q120" s="19" t="n">
        <v>243656</v>
      </c>
      <c r="R120" s="19" t="n">
        <v>243684</v>
      </c>
    </row>
    <row r="121" customFormat="false" ht="24" hidden="false" customHeight="false" outlineLevel="0" collapsed="false">
      <c r="A121" s="15" t="n">
        <v>2567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195</v>
      </c>
      <c r="H121" s="17" t="n">
        <v>135000</v>
      </c>
      <c r="I121" s="16" t="s">
        <v>153</v>
      </c>
      <c r="J121" s="16" t="s">
        <v>38</v>
      </c>
      <c r="K121" s="16" t="s">
        <v>8</v>
      </c>
      <c r="L121" s="17" t="n">
        <v>135000</v>
      </c>
      <c r="M121" s="17" t="n">
        <v>135000</v>
      </c>
      <c r="N121" s="18" t="n">
        <v>273563000024</v>
      </c>
      <c r="O121" s="16" t="s">
        <v>192</v>
      </c>
      <c r="P121" s="15" t="n">
        <v>67019479243</v>
      </c>
      <c r="Q121" s="19" t="n">
        <v>243656</v>
      </c>
      <c r="R121" s="19" t="n">
        <v>243684</v>
      </c>
    </row>
    <row r="122" customFormat="false" ht="24" hidden="false" customHeight="false" outlineLevel="0" collapsed="false">
      <c r="A122" s="15" t="n">
        <v>2567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196</v>
      </c>
      <c r="H122" s="17" t="n">
        <v>200000</v>
      </c>
      <c r="I122" s="16" t="s">
        <v>153</v>
      </c>
      <c r="J122" s="16" t="s">
        <v>38</v>
      </c>
      <c r="K122" s="16" t="s">
        <v>8</v>
      </c>
      <c r="L122" s="17" t="n">
        <v>200000</v>
      </c>
      <c r="M122" s="17" t="n">
        <v>200000</v>
      </c>
      <c r="N122" s="18" t="n">
        <v>273563000024</v>
      </c>
      <c r="O122" s="16" t="s">
        <v>192</v>
      </c>
      <c r="P122" s="15" t="n">
        <v>67019479427</v>
      </c>
      <c r="Q122" s="19" t="n">
        <v>243656</v>
      </c>
      <c r="R122" s="19" t="n">
        <v>243684</v>
      </c>
    </row>
    <row r="123" customFormat="false" ht="24" hidden="false" customHeight="false" outlineLevel="0" collapsed="false">
      <c r="A123" s="15" t="n">
        <v>2567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197</v>
      </c>
      <c r="H123" s="17" t="n">
        <v>480000</v>
      </c>
      <c r="I123" s="16" t="s">
        <v>153</v>
      </c>
      <c r="J123" s="16" t="s">
        <v>38</v>
      </c>
      <c r="K123" s="16" t="s">
        <v>8</v>
      </c>
      <c r="L123" s="17" t="n">
        <v>480000</v>
      </c>
      <c r="M123" s="17" t="n">
        <v>480000</v>
      </c>
      <c r="N123" s="18" t="n">
        <v>273563000024</v>
      </c>
      <c r="O123" s="16" t="s">
        <v>192</v>
      </c>
      <c r="P123" s="15" t="n">
        <v>67019478606</v>
      </c>
      <c r="Q123" s="19" t="n">
        <v>243656</v>
      </c>
      <c r="R123" s="19" t="n">
        <v>243684</v>
      </c>
    </row>
    <row r="124" customFormat="false" ht="24" hidden="false" customHeight="false" outlineLevel="0" collapsed="false">
      <c r="A124" s="15" t="n">
        <v>2567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198</v>
      </c>
      <c r="H124" s="17" t="n">
        <v>490000</v>
      </c>
      <c r="I124" s="16" t="s">
        <v>153</v>
      </c>
      <c r="J124" s="16" t="s">
        <v>38</v>
      </c>
      <c r="K124" s="16" t="s">
        <v>8</v>
      </c>
      <c r="L124" s="17" t="n">
        <v>490000</v>
      </c>
      <c r="M124" s="17" t="n">
        <v>490000</v>
      </c>
      <c r="N124" s="18" t="n">
        <v>273563000024</v>
      </c>
      <c r="O124" s="16" t="s">
        <v>192</v>
      </c>
      <c r="P124" s="15" t="n">
        <v>67019478811</v>
      </c>
      <c r="Q124" s="19" t="n">
        <v>243656</v>
      </c>
      <c r="R124" s="19" t="n">
        <v>243684</v>
      </c>
    </row>
    <row r="125" customFormat="false" ht="24" hidden="false" customHeight="false" outlineLevel="0" collapsed="false">
      <c r="A125" s="15" t="n">
        <v>2567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199</v>
      </c>
      <c r="H125" s="17" t="n">
        <v>480000</v>
      </c>
      <c r="I125" s="16" t="s">
        <v>153</v>
      </c>
      <c r="J125" s="16" t="s">
        <v>38</v>
      </c>
      <c r="K125" s="16" t="s">
        <v>8</v>
      </c>
      <c r="L125" s="17" t="n">
        <v>480000</v>
      </c>
      <c r="M125" s="17" t="n">
        <v>480000</v>
      </c>
      <c r="N125" s="18" t="n">
        <v>273563000024</v>
      </c>
      <c r="O125" s="16" t="s">
        <v>192</v>
      </c>
      <c r="P125" s="15" t="n">
        <v>67019479018</v>
      </c>
      <c r="Q125" s="19" t="n">
        <v>243656</v>
      </c>
      <c r="R125" s="19" t="n">
        <v>243684</v>
      </c>
    </row>
    <row r="126" customFormat="false" ht="24" hidden="false" customHeight="false" outlineLevel="0" collapsed="false">
      <c r="A126" s="15" t="n">
        <v>2567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200</v>
      </c>
      <c r="H126" s="17" t="n">
        <v>99000</v>
      </c>
      <c r="I126" s="16" t="s">
        <v>153</v>
      </c>
      <c r="J126" s="16" t="s">
        <v>38</v>
      </c>
      <c r="K126" s="16" t="s">
        <v>8</v>
      </c>
      <c r="L126" s="17" t="n">
        <v>99000</v>
      </c>
      <c r="M126" s="17" t="n">
        <v>99000</v>
      </c>
      <c r="N126" s="18" t="n">
        <v>273549000250</v>
      </c>
      <c r="O126" s="16" t="s">
        <v>83</v>
      </c>
      <c r="P126" s="15" t="n">
        <v>67039159321</v>
      </c>
      <c r="Q126" s="19" t="n">
        <v>243689</v>
      </c>
      <c r="R126" s="19" t="n">
        <v>243718</v>
      </c>
    </row>
    <row r="127" customFormat="false" ht="24" hidden="false" customHeight="false" outlineLevel="0" collapsed="false">
      <c r="A127" s="15" t="n">
        <v>2567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201</v>
      </c>
      <c r="H127" s="17" t="n">
        <v>99000</v>
      </c>
      <c r="I127" s="16" t="s">
        <v>153</v>
      </c>
      <c r="J127" s="16" t="s">
        <v>38</v>
      </c>
      <c r="K127" s="16" t="s">
        <v>8</v>
      </c>
      <c r="L127" s="17" t="n">
        <v>99000</v>
      </c>
      <c r="M127" s="17" t="n">
        <v>99000</v>
      </c>
      <c r="N127" s="18" t="n">
        <v>273549000250</v>
      </c>
      <c r="O127" s="16" t="s">
        <v>83</v>
      </c>
      <c r="P127" s="15" t="n">
        <v>67039159368</v>
      </c>
      <c r="Q127" s="19" t="n">
        <v>243689</v>
      </c>
      <c r="R127" s="19" t="n">
        <v>243718</v>
      </c>
    </row>
    <row r="128" customFormat="false" ht="24" hidden="false" customHeight="false" outlineLevel="0" collapsed="false">
      <c r="A128" s="15" t="n">
        <v>2567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202</v>
      </c>
      <c r="H128" s="17" t="n">
        <v>99000</v>
      </c>
      <c r="I128" s="16" t="s">
        <v>153</v>
      </c>
      <c r="J128" s="16" t="s">
        <v>38</v>
      </c>
      <c r="K128" s="16" t="s">
        <v>8</v>
      </c>
      <c r="L128" s="17" t="n">
        <v>99000</v>
      </c>
      <c r="M128" s="17" t="n">
        <v>99000</v>
      </c>
      <c r="N128" s="18" t="n">
        <v>273549000250</v>
      </c>
      <c r="O128" s="16" t="s">
        <v>83</v>
      </c>
      <c r="P128" s="15" t="n">
        <v>67039157781</v>
      </c>
      <c r="Q128" s="19" t="n">
        <v>243689</v>
      </c>
      <c r="R128" s="19" t="n">
        <v>243718</v>
      </c>
    </row>
    <row r="129" customFormat="false" ht="24" hidden="false" customHeight="false" outlineLevel="0" collapsed="false">
      <c r="A129" s="15" t="n">
        <v>2567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203</v>
      </c>
      <c r="H129" s="17" t="n">
        <v>416800</v>
      </c>
      <c r="I129" s="16" t="s">
        <v>153</v>
      </c>
      <c r="J129" s="16" t="s">
        <v>38</v>
      </c>
      <c r="K129" s="16" t="s">
        <v>8</v>
      </c>
      <c r="L129" s="17" t="n">
        <v>416800</v>
      </c>
      <c r="M129" s="17" t="n">
        <v>416800</v>
      </c>
      <c r="N129" s="18" t="n">
        <v>273556000341</v>
      </c>
      <c r="O129" s="16" t="s">
        <v>91</v>
      </c>
      <c r="P129" s="15" t="n">
        <v>67039264319</v>
      </c>
      <c r="Q129" s="19" t="n">
        <v>243704</v>
      </c>
      <c r="R129" s="19" t="n">
        <v>243763</v>
      </c>
    </row>
    <row r="130" customFormat="false" ht="24" hidden="false" customHeight="false" outlineLevel="0" collapsed="false">
      <c r="A130" s="15" t="n">
        <v>2567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204</v>
      </c>
      <c r="H130" s="17" t="n">
        <v>490000</v>
      </c>
      <c r="I130" s="16" t="s">
        <v>153</v>
      </c>
      <c r="J130" s="16" t="s">
        <v>38</v>
      </c>
      <c r="K130" s="16" t="s">
        <v>8</v>
      </c>
      <c r="L130" s="17" t="n">
        <v>490000</v>
      </c>
      <c r="M130" s="17" t="n">
        <v>490000</v>
      </c>
      <c r="N130" s="18" t="n">
        <v>273563000024</v>
      </c>
      <c r="O130" s="16" t="s">
        <v>192</v>
      </c>
      <c r="P130" s="15" t="n">
        <v>67039441535</v>
      </c>
      <c r="Q130" s="19" t="n">
        <v>243713</v>
      </c>
      <c r="R130" s="19" t="n">
        <v>243832</v>
      </c>
    </row>
    <row r="131" customFormat="false" ht="24" hidden="false" customHeight="false" outlineLevel="0" collapsed="false">
      <c r="A131" s="15" t="n">
        <v>2567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205</v>
      </c>
      <c r="H131" s="17" t="n">
        <v>200000</v>
      </c>
      <c r="I131" s="16" t="s">
        <v>153</v>
      </c>
      <c r="J131" s="16" t="s">
        <v>38</v>
      </c>
      <c r="K131" s="16" t="s">
        <v>8</v>
      </c>
      <c r="L131" s="17" t="n">
        <v>200000</v>
      </c>
      <c r="M131" s="17" t="n">
        <v>200000</v>
      </c>
      <c r="N131" s="18" t="n">
        <v>273563000024</v>
      </c>
      <c r="O131" s="16" t="s">
        <v>192</v>
      </c>
      <c r="P131" s="15" t="n">
        <v>67039440886</v>
      </c>
      <c r="Q131" s="19" t="n">
        <v>243713</v>
      </c>
      <c r="R131" s="19" t="n">
        <v>243832</v>
      </c>
    </row>
    <row r="132" customFormat="false" ht="24" hidden="false" customHeight="false" outlineLevel="0" collapsed="false">
      <c r="A132" s="15" t="n">
        <v>2567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206</v>
      </c>
      <c r="H132" s="17" t="n">
        <v>495000</v>
      </c>
      <c r="I132" s="16" t="s">
        <v>153</v>
      </c>
      <c r="J132" s="16" t="s">
        <v>38</v>
      </c>
      <c r="K132" s="16" t="s">
        <v>8</v>
      </c>
      <c r="L132" s="17" t="n">
        <v>495000</v>
      </c>
      <c r="M132" s="17" t="n">
        <v>495000</v>
      </c>
      <c r="N132" s="18" t="n">
        <v>273563000024</v>
      </c>
      <c r="O132" s="16" t="s">
        <v>192</v>
      </c>
      <c r="P132" s="15" t="n">
        <v>67039441083</v>
      </c>
      <c r="Q132" s="19" t="n">
        <v>243713</v>
      </c>
      <c r="R132" s="19" t="n">
        <v>243832</v>
      </c>
    </row>
    <row r="133" customFormat="false" ht="24" hidden="false" customHeight="false" outlineLevel="0" collapsed="false">
      <c r="A133" s="15" t="n">
        <v>2567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207</v>
      </c>
      <c r="H133" s="17" t="n">
        <v>98000</v>
      </c>
      <c r="I133" s="16" t="s">
        <v>153</v>
      </c>
      <c r="J133" s="16" t="s">
        <v>38</v>
      </c>
      <c r="K133" s="16" t="s">
        <v>8</v>
      </c>
      <c r="L133" s="17" t="n">
        <v>98000</v>
      </c>
      <c r="M133" s="17" t="n">
        <v>98000</v>
      </c>
      <c r="N133" s="18" t="n">
        <v>273563000024</v>
      </c>
      <c r="O133" s="16" t="s">
        <v>192</v>
      </c>
      <c r="P133" s="15" t="n">
        <v>67049324826</v>
      </c>
      <c r="Q133" s="19" t="n">
        <v>243713</v>
      </c>
      <c r="R133" s="19" t="n">
        <v>243832</v>
      </c>
    </row>
    <row r="134" customFormat="false" ht="24" hidden="false" customHeight="false" outlineLevel="0" collapsed="false">
      <c r="A134" s="15" t="n">
        <v>2567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208</v>
      </c>
      <c r="H134" s="17" t="n">
        <v>82000</v>
      </c>
      <c r="I134" s="16" t="s">
        <v>153</v>
      </c>
      <c r="J134" s="16" t="s">
        <v>38</v>
      </c>
      <c r="K134" s="16" t="s">
        <v>8</v>
      </c>
      <c r="L134" s="17" t="n">
        <v>82000</v>
      </c>
      <c r="M134" s="17" t="n">
        <v>82000</v>
      </c>
      <c r="N134" s="18" t="n">
        <v>273563000024</v>
      </c>
      <c r="O134" s="16" t="s">
        <v>192</v>
      </c>
      <c r="P134" s="15" t="n">
        <v>67049324768</v>
      </c>
      <c r="Q134" s="19" t="n">
        <v>243713</v>
      </c>
      <c r="R134" s="19" t="n">
        <v>243832</v>
      </c>
    </row>
    <row r="135" customFormat="false" ht="24" hidden="false" customHeight="false" outlineLevel="0" collapsed="false">
      <c r="A135" s="15" t="n">
        <v>2567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209</v>
      </c>
      <c r="H135" s="17" t="n">
        <v>50000</v>
      </c>
      <c r="I135" s="16" t="s">
        <v>153</v>
      </c>
      <c r="J135" s="16" t="s">
        <v>38</v>
      </c>
      <c r="K135" s="16" t="s">
        <v>8</v>
      </c>
      <c r="L135" s="17" t="n">
        <v>50000</v>
      </c>
      <c r="M135" s="17" t="n">
        <v>50000</v>
      </c>
      <c r="N135" s="18" t="n">
        <v>273563000024</v>
      </c>
      <c r="O135" s="16" t="s">
        <v>192</v>
      </c>
      <c r="P135" s="15" t="n">
        <v>67049325329</v>
      </c>
      <c r="Q135" s="19" t="n">
        <v>243713</v>
      </c>
      <c r="R135" s="19" t="n">
        <v>243832</v>
      </c>
    </row>
    <row r="136" customFormat="false" ht="24" hidden="false" customHeight="false" outlineLevel="0" collapsed="false">
      <c r="A136" s="15" t="n">
        <v>2567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210</v>
      </c>
      <c r="H136" s="17" t="n">
        <v>400000</v>
      </c>
      <c r="I136" s="16" t="s">
        <v>153</v>
      </c>
      <c r="J136" s="16" t="s">
        <v>38</v>
      </c>
      <c r="K136" s="16" t="s">
        <v>8</v>
      </c>
      <c r="L136" s="17" t="n">
        <v>400000</v>
      </c>
      <c r="M136" s="17" t="n">
        <v>400000</v>
      </c>
      <c r="N136" s="18" t="n">
        <v>273563000024</v>
      </c>
      <c r="O136" s="16" t="s">
        <v>192</v>
      </c>
      <c r="P136" s="15" t="n">
        <v>67049325399</v>
      </c>
      <c r="Q136" s="19" t="n">
        <v>243713</v>
      </c>
      <c r="R136" s="19" t="n">
        <v>243832</v>
      </c>
    </row>
    <row r="137" customFormat="false" ht="24" hidden="false" customHeight="false" outlineLevel="0" collapsed="false">
      <c r="A137" s="15" t="n">
        <v>2567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211</v>
      </c>
      <c r="H137" s="17" t="n">
        <v>140000</v>
      </c>
      <c r="I137" s="16" t="s">
        <v>153</v>
      </c>
      <c r="J137" s="16" t="s">
        <v>38</v>
      </c>
      <c r="K137" s="16" t="s">
        <v>8</v>
      </c>
      <c r="L137" s="17" t="n">
        <v>140000</v>
      </c>
      <c r="M137" s="17" t="n">
        <v>140000</v>
      </c>
      <c r="N137" s="18" t="n">
        <v>273563000024</v>
      </c>
      <c r="O137" s="16" t="s">
        <v>192</v>
      </c>
      <c r="P137" s="15" t="n">
        <v>67049325488</v>
      </c>
      <c r="Q137" s="19" t="n">
        <v>243713</v>
      </c>
      <c r="R137" s="19" t="n">
        <v>243832</v>
      </c>
    </row>
    <row r="138" customFormat="false" ht="24" hidden="false" customHeight="false" outlineLevel="0" collapsed="false">
      <c r="A138" s="15" t="n">
        <v>2567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212</v>
      </c>
      <c r="H138" s="17" t="n">
        <v>150000</v>
      </c>
      <c r="I138" s="16" t="s">
        <v>153</v>
      </c>
      <c r="J138" s="16" t="s">
        <v>38</v>
      </c>
      <c r="K138" s="16" t="s">
        <v>8</v>
      </c>
      <c r="L138" s="17" t="n">
        <v>150000</v>
      </c>
      <c r="M138" s="17" t="n">
        <v>150000</v>
      </c>
      <c r="N138" s="18" t="n">
        <v>273563000024</v>
      </c>
      <c r="O138" s="16" t="s">
        <v>192</v>
      </c>
      <c r="P138" s="15" t="n">
        <v>67049325542</v>
      </c>
      <c r="Q138" s="19" t="n">
        <v>243713</v>
      </c>
      <c r="R138" s="19" t="n">
        <v>243832</v>
      </c>
    </row>
    <row r="139" customFormat="false" ht="24" hidden="false" customHeight="false" outlineLevel="0" collapsed="false">
      <c r="A139" s="15" t="n">
        <v>2567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213</v>
      </c>
      <c r="H139" s="17" t="n">
        <v>400000</v>
      </c>
      <c r="I139" s="16" t="s">
        <v>37</v>
      </c>
      <c r="J139" s="16" t="s">
        <v>38</v>
      </c>
      <c r="K139" s="16" t="s">
        <v>8</v>
      </c>
      <c r="L139" s="17" t="n">
        <v>400000</v>
      </c>
      <c r="M139" s="17" t="n">
        <v>400000</v>
      </c>
      <c r="N139" s="18" t="n">
        <v>273549000250</v>
      </c>
      <c r="O139" s="16" t="s">
        <v>83</v>
      </c>
      <c r="P139" s="15" t="n">
        <v>67059199934</v>
      </c>
      <c r="Q139" s="19" t="n">
        <v>243767</v>
      </c>
      <c r="R139" s="19" t="n">
        <v>243856</v>
      </c>
    </row>
    <row r="140" customFormat="false" ht="24" hidden="false" customHeight="false" outlineLevel="0" collapsed="false">
      <c r="A140" s="15" t="n">
        <v>2567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214</v>
      </c>
      <c r="H140" s="17" t="n">
        <v>400000</v>
      </c>
      <c r="I140" s="16" t="s">
        <v>37</v>
      </c>
      <c r="J140" s="16" t="s">
        <v>38</v>
      </c>
      <c r="K140" s="16" t="s">
        <v>8</v>
      </c>
      <c r="L140" s="17" t="n">
        <v>400000</v>
      </c>
      <c r="M140" s="17" t="n">
        <v>400000</v>
      </c>
      <c r="N140" s="18" t="n">
        <v>273549000250</v>
      </c>
      <c r="O140" s="16" t="s">
        <v>83</v>
      </c>
      <c r="P140" s="15" t="n">
        <v>67059199893</v>
      </c>
      <c r="Q140" s="19" t="n">
        <v>243767</v>
      </c>
      <c r="R140" s="19" t="n">
        <v>243856</v>
      </c>
    </row>
    <row r="141" customFormat="false" ht="24" hidden="false" customHeight="false" outlineLevel="0" collapsed="false">
      <c r="A141" s="15" t="n">
        <v>2567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215</v>
      </c>
      <c r="H141" s="17" t="n">
        <v>400000</v>
      </c>
      <c r="I141" s="16" t="s">
        <v>37</v>
      </c>
      <c r="J141" s="16" t="s">
        <v>38</v>
      </c>
      <c r="K141" s="16" t="s">
        <v>8</v>
      </c>
      <c r="L141" s="17" t="n">
        <v>400000</v>
      </c>
      <c r="M141" s="17" t="n">
        <v>400000</v>
      </c>
      <c r="N141" s="18" t="n">
        <v>273549000250</v>
      </c>
      <c r="O141" s="16" t="s">
        <v>83</v>
      </c>
      <c r="P141" s="15" t="n">
        <v>67059200044</v>
      </c>
      <c r="Q141" s="19" t="n">
        <v>243767</v>
      </c>
      <c r="R141" s="19" t="n">
        <v>243856</v>
      </c>
    </row>
    <row r="142" customFormat="false" ht="24" hidden="false" customHeight="false" outlineLevel="0" collapsed="false">
      <c r="A142" s="15" t="n">
        <v>2567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216</v>
      </c>
      <c r="H142" s="17" t="n">
        <v>300000</v>
      </c>
      <c r="I142" s="16" t="s">
        <v>37</v>
      </c>
      <c r="J142" s="16" t="s">
        <v>38</v>
      </c>
      <c r="K142" s="16" t="s">
        <v>8</v>
      </c>
      <c r="L142" s="17" t="n">
        <v>300000</v>
      </c>
      <c r="M142" s="17" t="n">
        <v>300000</v>
      </c>
      <c r="N142" s="18" t="n">
        <v>273549000250</v>
      </c>
      <c r="O142" s="16" t="s">
        <v>83</v>
      </c>
      <c r="P142" s="15" t="n">
        <v>67059199806</v>
      </c>
      <c r="Q142" s="19" t="n">
        <v>243767</v>
      </c>
      <c r="R142" s="19" t="n">
        <v>243856</v>
      </c>
    </row>
    <row r="143" customFormat="false" ht="24" hidden="false" customHeight="false" outlineLevel="0" collapsed="false">
      <c r="A143" s="15" t="n">
        <v>2567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217</v>
      </c>
      <c r="H143" s="17" t="n">
        <v>400000</v>
      </c>
      <c r="I143" s="16" t="s">
        <v>37</v>
      </c>
      <c r="J143" s="16" t="s">
        <v>38</v>
      </c>
      <c r="K143" s="16" t="s">
        <v>8</v>
      </c>
      <c r="L143" s="17" t="n">
        <v>400000</v>
      </c>
      <c r="M143" s="17" t="n">
        <v>400000</v>
      </c>
      <c r="N143" s="18" t="n">
        <v>273563000024</v>
      </c>
      <c r="O143" s="16" t="s">
        <v>192</v>
      </c>
      <c r="P143" s="15" t="n">
        <v>67059468487</v>
      </c>
      <c r="Q143" s="19" t="n">
        <v>243770</v>
      </c>
      <c r="R143" s="19" t="n">
        <v>243829</v>
      </c>
    </row>
    <row r="144" customFormat="false" ht="24" hidden="false" customHeight="false" outlineLevel="0" collapsed="false">
      <c r="A144" s="15" t="n">
        <v>2567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218</v>
      </c>
      <c r="H144" s="17" t="n">
        <v>65000</v>
      </c>
      <c r="I144" s="16" t="s">
        <v>37</v>
      </c>
      <c r="J144" s="16" t="s">
        <v>38</v>
      </c>
      <c r="K144" s="16" t="s">
        <v>8</v>
      </c>
      <c r="L144" s="17" t="n">
        <v>65000</v>
      </c>
      <c r="M144" s="17" t="n">
        <v>65000</v>
      </c>
      <c r="N144" s="18" t="n">
        <v>273563000024</v>
      </c>
      <c r="O144" s="16" t="s">
        <v>192</v>
      </c>
      <c r="P144" s="15" t="n">
        <v>67059197072</v>
      </c>
      <c r="Q144" s="19" t="n">
        <v>243770</v>
      </c>
      <c r="R144" s="19" t="n">
        <v>243829</v>
      </c>
    </row>
    <row r="145" customFormat="false" ht="24" hidden="false" customHeight="false" outlineLevel="0" collapsed="false">
      <c r="A145" s="15" t="n">
        <v>2567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219</v>
      </c>
      <c r="H145" s="17" t="n">
        <v>61200</v>
      </c>
      <c r="I145" s="16" t="s">
        <v>37</v>
      </c>
      <c r="J145" s="16" t="s">
        <v>38</v>
      </c>
      <c r="K145" s="16" t="s">
        <v>8</v>
      </c>
      <c r="L145" s="17" t="n">
        <v>61200</v>
      </c>
      <c r="M145" s="17" t="n">
        <v>61200</v>
      </c>
      <c r="N145" s="18" t="n">
        <v>273563000024</v>
      </c>
      <c r="O145" s="16" t="s">
        <v>192</v>
      </c>
      <c r="P145" s="15" t="n">
        <v>67059197278</v>
      </c>
      <c r="Q145" s="19" t="n">
        <v>243770</v>
      </c>
      <c r="R145" s="19" t="n">
        <v>243829</v>
      </c>
    </row>
    <row r="146" customFormat="false" ht="24" hidden="false" customHeight="false" outlineLevel="0" collapsed="false">
      <c r="A146" s="15" t="n">
        <v>2567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220</v>
      </c>
      <c r="H146" s="17" t="n">
        <v>103000</v>
      </c>
      <c r="I146" s="16" t="s">
        <v>37</v>
      </c>
      <c r="J146" s="16" t="s">
        <v>38</v>
      </c>
      <c r="K146" s="16" t="s">
        <v>8</v>
      </c>
      <c r="L146" s="17" t="n">
        <v>103000</v>
      </c>
      <c r="M146" s="17" t="n">
        <v>103000</v>
      </c>
      <c r="N146" s="18" t="n">
        <v>273563000024</v>
      </c>
      <c r="O146" s="16" t="s">
        <v>192</v>
      </c>
      <c r="P146" s="15" t="n">
        <v>67059197537</v>
      </c>
      <c r="Q146" s="19" t="n">
        <v>243770</v>
      </c>
      <c r="R146" s="19" t="n">
        <v>243829</v>
      </c>
    </row>
    <row r="147" customFormat="false" ht="24" hidden="false" customHeight="false" outlineLevel="0" collapsed="false">
      <c r="A147" s="15" t="n">
        <v>2567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221</v>
      </c>
      <c r="H147" s="17" t="n">
        <v>72000</v>
      </c>
      <c r="I147" s="16" t="s">
        <v>37</v>
      </c>
      <c r="J147" s="16" t="s">
        <v>38</v>
      </c>
      <c r="K147" s="16" t="s">
        <v>8</v>
      </c>
      <c r="L147" s="17" t="n">
        <v>72000</v>
      </c>
      <c r="M147" s="17" t="n">
        <v>72000</v>
      </c>
      <c r="N147" s="18" t="n">
        <v>273563000024</v>
      </c>
      <c r="O147" s="16" t="s">
        <v>192</v>
      </c>
      <c r="P147" s="15" t="n">
        <v>67059198248</v>
      </c>
      <c r="Q147" s="19" t="n">
        <v>243770</v>
      </c>
      <c r="R147" s="19" t="n">
        <v>243829</v>
      </c>
    </row>
    <row r="148" customFormat="false" ht="24" hidden="false" customHeight="false" outlineLevel="0" collapsed="false">
      <c r="A148" s="15" t="n">
        <v>2567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222</v>
      </c>
      <c r="H148" s="17" t="n">
        <v>200000</v>
      </c>
      <c r="I148" s="16" t="s">
        <v>37</v>
      </c>
      <c r="J148" s="16" t="s">
        <v>38</v>
      </c>
      <c r="K148" s="16" t="s">
        <v>8</v>
      </c>
      <c r="L148" s="17" t="n">
        <v>200000</v>
      </c>
      <c r="M148" s="17" t="n">
        <v>200000</v>
      </c>
      <c r="N148" s="18" t="n">
        <v>273563000024</v>
      </c>
      <c r="O148" s="16" t="s">
        <v>192</v>
      </c>
      <c r="P148" s="15" t="n">
        <v>67059199639</v>
      </c>
      <c r="Q148" s="19" t="n">
        <v>243770</v>
      </c>
      <c r="R148" s="19" t="n">
        <v>243829</v>
      </c>
    </row>
    <row r="149" customFormat="false" ht="24" hidden="false" customHeight="false" outlineLevel="0" collapsed="false">
      <c r="A149" s="15" t="n">
        <v>2567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223</v>
      </c>
      <c r="H149" s="17" t="n">
        <v>328800</v>
      </c>
      <c r="I149" s="16" t="s">
        <v>37</v>
      </c>
      <c r="J149" s="16" t="s">
        <v>38</v>
      </c>
      <c r="K149" s="16" t="s">
        <v>8</v>
      </c>
      <c r="L149" s="17" t="n">
        <v>328800</v>
      </c>
      <c r="M149" s="17" t="n">
        <v>328800</v>
      </c>
      <c r="N149" s="18" t="n">
        <v>273563000024</v>
      </c>
      <c r="O149" s="16" t="s">
        <v>192</v>
      </c>
      <c r="P149" s="15" t="n">
        <v>67059197839</v>
      </c>
      <c r="Q149" s="19" t="n">
        <v>243770</v>
      </c>
      <c r="R149" s="19" t="n">
        <v>243829</v>
      </c>
    </row>
    <row r="150" customFormat="false" ht="24" hidden="false" customHeight="false" outlineLevel="0" collapsed="false">
      <c r="A150" s="15" t="n">
        <v>2567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224</v>
      </c>
      <c r="H150" s="17" t="n">
        <v>400000</v>
      </c>
      <c r="I150" s="16" t="s">
        <v>37</v>
      </c>
      <c r="J150" s="16" t="s">
        <v>38</v>
      </c>
      <c r="K150" s="16" t="s">
        <v>8</v>
      </c>
      <c r="L150" s="17" t="n">
        <v>400000</v>
      </c>
      <c r="M150" s="17" t="n">
        <v>400000</v>
      </c>
      <c r="N150" s="18" t="n">
        <v>273563000024</v>
      </c>
      <c r="O150" s="16" t="s">
        <v>192</v>
      </c>
      <c r="P150" s="15" t="n">
        <v>67059198680</v>
      </c>
      <c r="Q150" s="19" t="n">
        <v>243770</v>
      </c>
      <c r="R150" s="19" t="n">
        <v>243829</v>
      </c>
    </row>
    <row r="151" customFormat="false" ht="24" hidden="false" customHeight="false" outlineLevel="0" collapsed="false">
      <c r="A151" s="15" t="n">
        <v>2567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225</v>
      </c>
      <c r="H151" s="17" t="n">
        <v>400000</v>
      </c>
      <c r="I151" s="16" t="s">
        <v>37</v>
      </c>
      <c r="J151" s="16" t="s">
        <v>38</v>
      </c>
      <c r="K151" s="16" t="s">
        <v>8</v>
      </c>
      <c r="L151" s="17" t="n">
        <v>400000</v>
      </c>
      <c r="M151" s="17" t="n">
        <v>400000</v>
      </c>
      <c r="N151" s="18" t="n">
        <v>273563000024</v>
      </c>
      <c r="O151" s="16" t="s">
        <v>192</v>
      </c>
      <c r="P151" s="15" t="n">
        <v>67059198786</v>
      </c>
      <c r="Q151" s="19" t="n">
        <v>243770</v>
      </c>
      <c r="R151" s="19" t="n">
        <v>243829</v>
      </c>
    </row>
    <row r="152" customFormat="false" ht="24" hidden="false" customHeight="false" outlineLevel="0" collapsed="false">
      <c r="A152" s="15" t="n">
        <v>2567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226</v>
      </c>
      <c r="H152" s="17" t="n">
        <v>208000</v>
      </c>
      <c r="I152" s="16" t="s">
        <v>37</v>
      </c>
      <c r="J152" s="16" t="s">
        <v>38</v>
      </c>
      <c r="K152" s="16" t="s">
        <v>8</v>
      </c>
      <c r="L152" s="17" t="n">
        <v>208000</v>
      </c>
      <c r="M152" s="17" t="n">
        <v>208000</v>
      </c>
      <c r="N152" s="18" t="n">
        <v>273549000250</v>
      </c>
      <c r="O152" s="16" t="s">
        <v>83</v>
      </c>
      <c r="P152" s="15" t="n">
        <v>67059200964</v>
      </c>
      <c r="Q152" s="19" t="n">
        <v>243770</v>
      </c>
      <c r="R152" s="19" t="n">
        <v>243814</v>
      </c>
    </row>
    <row r="153" customFormat="false" ht="24" hidden="false" customHeight="false" outlineLevel="0" collapsed="false">
      <c r="A153" s="15" t="n">
        <v>2567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227</v>
      </c>
      <c r="H153" s="17" t="n">
        <v>416000</v>
      </c>
      <c r="I153" s="16" t="s">
        <v>37</v>
      </c>
      <c r="J153" s="16" t="s">
        <v>38</v>
      </c>
      <c r="K153" s="16" t="s">
        <v>8</v>
      </c>
      <c r="L153" s="17" t="n">
        <v>416000</v>
      </c>
      <c r="M153" s="17" t="n">
        <v>416000</v>
      </c>
      <c r="N153" s="18" t="n">
        <v>273549000250</v>
      </c>
      <c r="O153" s="16" t="s">
        <v>83</v>
      </c>
      <c r="P153" s="15" t="n">
        <v>67059201115</v>
      </c>
      <c r="Q153" s="19" t="n">
        <v>243770</v>
      </c>
      <c r="R153" s="19" t="n">
        <v>243814</v>
      </c>
    </row>
    <row r="154" customFormat="false" ht="24" hidden="false" customHeight="false" outlineLevel="0" collapsed="false">
      <c r="A154" s="15" t="n">
        <v>2567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228</v>
      </c>
      <c r="H154" s="17" t="n">
        <v>312000</v>
      </c>
      <c r="I154" s="16" t="s">
        <v>37</v>
      </c>
      <c r="J154" s="16" t="s">
        <v>38</v>
      </c>
      <c r="K154" s="16" t="s">
        <v>8</v>
      </c>
      <c r="L154" s="17" t="n">
        <v>312000</v>
      </c>
      <c r="M154" s="17" t="n">
        <v>312000</v>
      </c>
      <c r="N154" s="18" t="n">
        <v>273549000250</v>
      </c>
      <c r="O154" s="16" t="s">
        <v>83</v>
      </c>
      <c r="P154" s="15" t="n">
        <v>67059201056</v>
      </c>
      <c r="Q154" s="19" t="n">
        <v>243770</v>
      </c>
      <c r="R154" s="19" t="n">
        <v>243814</v>
      </c>
    </row>
    <row r="155" customFormat="false" ht="24" hidden="false" customHeight="false" outlineLevel="0" collapsed="false">
      <c r="A155" s="15" t="n">
        <v>2567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229</v>
      </c>
      <c r="H155" s="17" t="n">
        <v>350000</v>
      </c>
      <c r="I155" s="16" t="s">
        <v>37</v>
      </c>
      <c r="J155" s="16" t="s">
        <v>38</v>
      </c>
      <c r="K155" s="16" t="s">
        <v>8</v>
      </c>
      <c r="L155" s="17" t="n">
        <v>350000</v>
      </c>
      <c r="M155" s="17" t="n">
        <v>350000</v>
      </c>
      <c r="N155" s="18" t="n">
        <v>273563000024</v>
      </c>
      <c r="O155" s="16" t="s">
        <v>192</v>
      </c>
      <c r="P155" s="15" t="n">
        <v>67059200918</v>
      </c>
      <c r="Q155" s="19" t="n">
        <v>243776</v>
      </c>
      <c r="R155" s="19" t="n">
        <v>243865</v>
      </c>
    </row>
    <row r="156" customFormat="false" ht="24" hidden="false" customHeight="false" outlineLevel="0" collapsed="false">
      <c r="A156" s="15" t="n">
        <v>2567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230</v>
      </c>
      <c r="H156" s="17" t="n">
        <v>499000</v>
      </c>
      <c r="I156" s="16" t="s">
        <v>37</v>
      </c>
      <c r="J156" s="16" t="s">
        <v>38</v>
      </c>
      <c r="K156" s="16" t="s">
        <v>8</v>
      </c>
      <c r="L156" s="17" t="n">
        <v>499000</v>
      </c>
      <c r="M156" s="17" t="n">
        <v>499000</v>
      </c>
      <c r="N156" s="18" t="n">
        <v>273563000024</v>
      </c>
      <c r="O156" s="16" t="s">
        <v>192</v>
      </c>
      <c r="P156" s="15" t="n">
        <v>67059200819</v>
      </c>
      <c r="Q156" s="19" t="n">
        <v>243776</v>
      </c>
      <c r="R156" s="19" t="n">
        <v>243865</v>
      </c>
    </row>
    <row r="157" customFormat="false" ht="24" hidden="false" customHeight="false" outlineLevel="0" collapsed="false">
      <c r="A157" s="15" t="n">
        <v>2567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231</v>
      </c>
      <c r="H157" s="17" t="n">
        <v>211000</v>
      </c>
      <c r="I157" s="16" t="s">
        <v>37</v>
      </c>
      <c r="J157" s="16" t="s">
        <v>38</v>
      </c>
      <c r="K157" s="16" t="s">
        <v>8</v>
      </c>
      <c r="L157" s="17" t="n">
        <v>211000</v>
      </c>
      <c r="M157" s="17" t="n">
        <v>211000</v>
      </c>
      <c r="N157" s="18" t="n">
        <v>273549000250</v>
      </c>
      <c r="O157" s="16" t="s">
        <v>83</v>
      </c>
      <c r="P157" s="15" t="n">
        <v>67069057414</v>
      </c>
      <c r="Q157" s="19" t="n">
        <v>243783</v>
      </c>
      <c r="R157" s="19" t="n">
        <v>243812</v>
      </c>
    </row>
    <row r="158" customFormat="false" ht="24" hidden="false" customHeight="false" outlineLevel="0" collapsed="false">
      <c r="A158" s="15" t="n">
        <v>2567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232</v>
      </c>
      <c r="H158" s="17" t="n">
        <v>96600</v>
      </c>
      <c r="I158" s="16" t="s">
        <v>37</v>
      </c>
      <c r="J158" s="16" t="s">
        <v>38</v>
      </c>
      <c r="K158" s="16" t="s">
        <v>8</v>
      </c>
      <c r="L158" s="17" t="n">
        <v>96600</v>
      </c>
      <c r="M158" s="17" t="n">
        <v>96600</v>
      </c>
      <c r="N158" s="18" t="n">
        <v>273549000250</v>
      </c>
      <c r="O158" s="16" t="s">
        <v>83</v>
      </c>
      <c r="P158" s="15" t="n">
        <v>67079184370</v>
      </c>
      <c r="Q158" s="19" t="n">
        <v>243783</v>
      </c>
      <c r="R158" s="19" t="n">
        <v>243812</v>
      </c>
    </row>
    <row r="159" customFormat="false" ht="24" hidden="false" customHeight="false" outlineLevel="0" collapsed="false">
      <c r="A159" s="15" t="n">
        <v>2567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233</v>
      </c>
      <c r="H159" s="17" t="n">
        <v>4600000</v>
      </c>
      <c r="I159" s="16" t="s">
        <v>153</v>
      </c>
      <c r="J159" s="16" t="s">
        <v>38</v>
      </c>
      <c r="K159" s="16" t="s">
        <v>9</v>
      </c>
      <c r="L159" s="17" t="n">
        <v>4600000</v>
      </c>
      <c r="M159" s="17" t="n">
        <v>4600000</v>
      </c>
      <c r="N159" s="18" t="n">
        <v>25555300091</v>
      </c>
      <c r="O159" s="16" t="s">
        <v>234</v>
      </c>
      <c r="P159" s="15" t="n">
        <v>67049448680</v>
      </c>
      <c r="Q159" s="19" t="n">
        <v>243815</v>
      </c>
      <c r="R159" s="19" t="n">
        <v>243904</v>
      </c>
    </row>
    <row r="160" customFormat="false" ht="24" hidden="false" customHeight="false" outlineLevel="0" collapsed="false">
      <c r="A160" s="15" t="n">
        <v>2567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235</v>
      </c>
      <c r="H160" s="17" t="n">
        <v>488000</v>
      </c>
      <c r="I160" s="16" t="s">
        <v>153</v>
      </c>
      <c r="J160" s="16" t="s">
        <v>38</v>
      </c>
      <c r="K160" s="16" t="s">
        <v>8</v>
      </c>
      <c r="L160" s="17" t="n">
        <v>488000</v>
      </c>
      <c r="M160" s="17" t="n">
        <v>488000</v>
      </c>
      <c r="N160" s="18" t="n">
        <v>273549000250</v>
      </c>
      <c r="O160" s="16" t="s">
        <v>83</v>
      </c>
      <c r="P160" s="15" t="n">
        <v>67089134358</v>
      </c>
      <c r="Q160" s="19" t="n">
        <v>243844</v>
      </c>
      <c r="R160" s="19" t="n">
        <v>243888</v>
      </c>
    </row>
    <row r="161" customFormat="false" ht="24" hidden="false" customHeight="false" outlineLevel="0" collapsed="false">
      <c r="A161" s="15" t="n">
        <v>2567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236</v>
      </c>
      <c r="H161" s="17" t="n">
        <v>488000</v>
      </c>
      <c r="I161" s="16" t="s">
        <v>153</v>
      </c>
      <c r="J161" s="16" t="s">
        <v>38</v>
      </c>
      <c r="K161" s="16" t="s">
        <v>8</v>
      </c>
      <c r="L161" s="17" t="n">
        <v>488000</v>
      </c>
      <c r="M161" s="17" t="n">
        <v>488000</v>
      </c>
      <c r="N161" s="18" t="n">
        <v>273549000250</v>
      </c>
      <c r="O161" s="16" t="s">
        <v>83</v>
      </c>
      <c r="P161" s="15" t="n">
        <v>67089199752</v>
      </c>
      <c r="Q161" s="19" t="n">
        <v>243844</v>
      </c>
      <c r="R161" s="19" t="n">
        <v>243888</v>
      </c>
    </row>
    <row r="162" customFormat="false" ht="24" hidden="false" customHeight="false" outlineLevel="0" collapsed="false">
      <c r="A162" s="15" t="n">
        <v>2567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237</v>
      </c>
      <c r="H162" s="17" t="n">
        <v>208000</v>
      </c>
      <c r="I162" s="16" t="s">
        <v>153</v>
      </c>
      <c r="J162" s="16" t="s">
        <v>38</v>
      </c>
      <c r="K162" s="16" t="s">
        <v>8</v>
      </c>
      <c r="L162" s="17" t="n">
        <v>208000</v>
      </c>
      <c r="M162" s="17" t="n">
        <v>208000</v>
      </c>
      <c r="N162" s="18" t="n">
        <v>273549000250</v>
      </c>
      <c r="O162" s="16" t="s">
        <v>83</v>
      </c>
      <c r="P162" s="15" t="n">
        <v>67089199811</v>
      </c>
      <c r="Q162" s="19" t="n">
        <v>243844</v>
      </c>
      <c r="R162" s="19" t="n">
        <v>243888</v>
      </c>
    </row>
    <row r="163" customFormat="false" ht="24" hidden="false" customHeight="false" outlineLevel="0" collapsed="false">
      <c r="A163" s="15" t="n">
        <v>2567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238</v>
      </c>
      <c r="H163" s="17" t="n">
        <v>486600</v>
      </c>
      <c r="I163" s="16" t="s">
        <v>153</v>
      </c>
      <c r="J163" s="16" t="s">
        <v>38</v>
      </c>
      <c r="K163" s="16" t="s">
        <v>8</v>
      </c>
      <c r="L163" s="17" t="n">
        <v>486600</v>
      </c>
      <c r="M163" s="17" t="n">
        <v>486600</v>
      </c>
      <c r="N163" s="18" t="n">
        <v>273549000250</v>
      </c>
      <c r="O163" s="16" t="s">
        <v>83</v>
      </c>
      <c r="P163" s="15" t="n">
        <v>67089200094</v>
      </c>
      <c r="Q163" s="19" t="n">
        <v>243844</v>
      </c>
      <c r="R163" s="19" t="n">
        <v>243888</v>
      </c>
    </row>
    <row r="164" customFormat="false" ht="24" hidden="false" customHeight="false" outlineLevel="0" collapsed="false">
      <c r="A164" s="15" t="n">
        <v>2567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239</v>
      </c>
      <c r="H164" s="17" t="n">
        <v>138000</v>
      </c>
      <c r="I164" s="16" t="s">
        <v>153</v>
      </c>
      <c r="J164" s="16" t="s">
        <v>38</v>
      </c>
      <c r="K164" s="16" t="s">
        <v>8</v>
      </c>
      <c r="L164" s="17" t="n">
        <v>138000</v>
      </c>
      <c r="M164" s="17" t="n">
        <v>138000</v>
      </c>
      <c r="N164" s="18" t="n">
        <v>273549000250</v>
      </c>
      <c r="O164" s="16" t="s">
        <v>83</v>
      </c>
      <c r="P164" s="15" t="n">
        <v>67089200190</v>
      </c>
      <c r="Q164" s="19" t="n">
        <v>243844</v>
      </c>
      <c r="R164" s="19" t="n">
        <v>243888</v>
      </c>
    </row>
    <row r="165" customFormat="false" ht="24" hidden="false" customHeight="false" outlineLevel="0" collapsed="false">
      <c r="A165" s="15" t="n">
        <v>2567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240</v>
      </c>
      <c r="H165" s="17" t="n">
        <v>237500</v>
      </c>
      <c r="I165" s="16" t="s">
        <v>153</v>
      </c>
      <c r="J165" s="16" t="s">
        <v>38</v>
      </c>
      <c r="K165" s="16" t="s">
        <v>8</v>
      </c>
      <c r="L165" s="17" t="n">
        <v>237500</v>
      </c>
      <c r="M165" s="17" t="n">
        <v>237500</v>
      </c>
      <c r="N165" s="18" t="n">
        <v>273549000250</v>
      </c>
      <c r="O165" s="16" t="s">
        <v>83</v>
      </c>
      <c r="P165" s="15" t="n">
        <v>67089239642</v>
      </c>
      <c r="Q165" s="19" t="n">
        <v>243844</v>
      </c>
      <c r="R165" s="19" t="n">
        <v>243888</v>
      </c>
    </row>
    <row r="166" customFormat="false" ht="24" hidden="false" customHeight="false" outlineLevel="0" collapsed="false">
      <c r="A166" s="15" t="n">
        <v>2567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241</v>
      </c>
      <c r="H166" s="17" t="n">
        <v>416800</v>
      </c>
      <c r="I166" s="16" t="s">
        <v>153</v>
      </c>
      <c r="J166" s="16" t="s">
        <v>38</v>
      </c>
      <c r="K166" s="16" t="s">
        <v>8</v>
      </c>
      <c r="L166" s="17" t="n">
        <v>416800</v>
      </c>
      <c r="M166" s="17" t="n">
        <v>416800</v>
      </c>
      <c r="N166" s="18" t="n">
        <v>273556000341</v>
      </c>
      <c r="O166" s="16" t="s">
        <v>91</v>
      </c>
      <c r="P166" s="15" t="n">
        <v>67089200469</v>
      </c>
      <c r="Q166" s="19" t="n">
        <v>243846</v>
      </c>
      <c r="R166" s="19" t="n">
        <v>243905</v>
      </c>
    </row>
    <row r="167" customFormat="false" ht="24" hidden="false" customHeight="false" outlineLevel="0" collapsed="false">
      <c r="A167" s="15" t="n">
        <v>2567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242</v>
      </c>
      <c r="H167" s="17" t="n">
        <v>416800</v>
      </c>
      <c r="I167" s="16" t="s">
        <v>153</v>
      </c>
      <c r="J167" s="16" t="s">
        <v>38</v>
      </c>
      <c r="K167" s="16" t="s">
        <v>8</v>
      </c>
      <c r="L167" s="17" t="n">
        <v>416800</v>
      </c>
      <c r="M167" s="17" t="n">
        <v>416800</v>
      </c>
      <c r="N167" s="18" t="n">
        <v>273556000341</v>
      </c>
      <c r="O167" s="16" t="s">
        <v>91</v>
      </c>
      <c r="P167" s="15" t="n">
        <v>67089200533</v>
      </c>
      <c r="Q167" s="19" t="n">
        <v>243846</v>
      </c>
      <c r="R167" s="19" t="n">
        <v>243905</v>
      </c>
    </row>
    <row r="168" customFormat="false" ht="24" hidden="false" customHeight="false" outlineLevel="0" collapsed="false">
      <c r="A168" s="15" t="n">
        <v>2567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243</v>
      </c>
      <c r="H168" s="17" t="n">
        <v>180000</v>
      </c>
      <c r="I168" s="16" t="s">
        <v>153</v>
      </c>
      <c r="J168" s="16" t="s">
        <v>38</v>
      </c>
      <c r="K168" s="16" t="s">
        <v>8</v>
      </c>
      <c r="L168" s="17" t="n">
        <v>180000</v>
      </c>
      <c r="M168" s="17" t="n">
        <v>180000</v>
      </c>
      <c r="N168" s="18" t="n">
        <v>273563000024</v>
      </c>
      <c r="O168" s="16" t="s">
        <v>192</v>
      </c>
      <c r="P168" s="15" t="n">
        <v>67089134259</v>
      </c>
      <c r="Q168" s="19" t="n">
        <v>243846</v>
      </c>
      <c r="R168" s="19" t="n">
        <v>243905</v>
      </c>
    </row>
    <row r="169" customFormat="false" ht="24" hidden="false" customHeight="false" outlineLevel="0" collapsed="false">
      <c r="A169" s="15" t="n">
        <v>2567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244</v>
      </c>
      <c r="H169" s="17" t="n">
        <v>432000</v>
      </c>
      <c r="I169" s="16" t="s">
        <v>153</v>
      </c>
      <c r="J169" s="16" t="s">
        <v>38</v>
      </c>
      <c r="K169" s="16" t="s">
        <v>8</v>
      </c>
      <c r="L169" s="17" t="n">
        <v>432000</v>
      </c>
      <c r="M169" s="17" t="n">
        <v>432000</v>
      </c>
      <c r="N169" s="18" t="n">
        <v>273563000024</v>
      </c>
      <c r="O169" s="16" t="s">
        <v>192</v>
      </c>
      <c r="P169" s="15" t="n">
        <v>67089200293</v>
      </c>
      <c r="Q169" s="19" t="n">
        <v>243846</v>
      </c>
      <c r="R169" s="19" t="n">
        <v>243905</v>
      </c>
    </row>
    <row r="170" customFormat="false" ht="24" hidden="false" customHeight="false" outlineLevel="0" collapsed="false">
      <c r="A170" s="21" t="n">
        <v>2567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245</v>
      </c>
      <c r="H170" s="17" t="n">
        <v>299200</v>
      </c>
      <c r="I170" s="16" t="s">
        <v>153</v>
      </c>
      <c r="J170" s="16" t="s">
        <v>38</v>
      </c>
      <c r="K170" s="16" t="s">
        <v>8</v>
      </c>
      <c r="L170" s="17" t="n">
        <v>299200</v>
      </c>
      <c r="M170" s="17" t="n">
        <v>299200</v>
      </c>
      <c r="N170" s="18" t="n">
        <v>273563000024</v>
      </c>
      <c r="O170" s="16" t="s">
        <v>192</v>
      </c>
      <c r="P170" s="15" t="n">
        <v>67089200370</v>
      </c>
      <c r="Q170" s="19" t="n">
        <v>243846</v>
      </c>
      <c r="R170" s="19" t="n">
        <v>243905</v>
      </c>
    </row>
    <row r="171" customFormat="false" ht="24" hidden="false" customHeight="false" outlineLevel="0" collapsed="false">
      <c r="A171" s="21" t="n">
        <v>2567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246</v>
      </c>
      <c r="H171" s="17" t="n">
        <v>200000</v>
      </c>
      <c r="I171" s="16" t="s">
        <v>153</v>
      </c>
      <c r="J171" s="16" t="s">
        <v>38</v>
      </c>
      <c r="K171" s="16" t="s">
        <v>8</v>
      </c>
      <c r="L171" s="17" t="n">
        <v>200000</v>
      </c>
      <c r="M171" s="17" t="n">
        <v>200000</v>
      </c>
      <c r="N171" s="18" t="n">
        <v>273563000024</v>
      </c>
      <c r="O171" s="16" t="s">
        <v>192</v>
      </c>
      <c r="P171" s="15" t="n">
        <v>67089200332</v>
      </c>
      <c r="Q171" s="19" t="n">
        <v>243846</v>
      </c>
      <c r="R171" s="19" t="n">
        <v>243905</v>
      </c>
    </row>
    <row r="172" customFormat="false" ht="24" hidden="false" customHeight="false" outlineLevel="0" collapsed="false">
      <c r="A172" s="21" t="n">
        <v>2567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247</v>
      </c>
      <c r="H172" s="17" t="n">
        <v>130800</v>
      </c>
      <c r="I172" s="16" t="s">
        <v>153</v>
      </c>
      <c r="J172" s="16" t="s">
        <v>38</v>
      </c>
      <c r="K172" s="16" t="s">
        <v>8</v>
      </c>
      <c r="L172" s="17" t="n">
        <v>130800</v>
      </c>
      <c r="M172" s="17" t="n">
        <v>130800</v>
      </c>
      <c r="N172" s="18" t="n">
        <v>273563000024</v>
      </c>
      <c r="O172" s="16" t="s">
        <v>192</v>
      </c>
      <c r="P172" s="15" t="n">
        <v>67089200239</v>
      </c>
      <c r="Q172" s="19" t="n">
        <v>243846</v>
      </c>
      <c r="R172" s="19" t="n">
        <v>243905</v>
      </c>
    </row>
    <row r="173" customFormat="false" ht="24" hidden="false" customHeight="false" outlineLevel="0" collapsed="false">
      <c r="A173" s="21" t="n">
        <v>2567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248</v>
      </c>
      <c r="H173" s="17" t="n">
        <v>365700</v>
      </c>
      <c r="I173" s="16" t="s">
        <v>153</v>
      </c>
      <c r="J173" s="16" t="s">
        <v>38</v>
      </c>
      <c r="K173" s="16" t="s">
        <v>8</v>
      </c>
      <c r="L173" s="17" t="n">
        <v>365700</v>
      </c>
      <c r="M173" s="17" t="n">
        <v>365700</v>
      </c>
      <c r="N173" s="18" t="n">
        <v>273556000341</v>
      </c>
      <c r="O173" s="16" t="s">
        <v>91</v>
      </c>
      <c r="P173" s="15" t="n">
        <v>67089608859</v>
      </c>
      <c r="Q173" s="19" t="n">
        <v>243861</v>
      </c>
      <c r="R173" s="19" t="n">
        <v>243920</v>
      </c>
    </row>
    <row r="174" customFormat="false" ht="24" hidden="false" customHeight="false" outlineLevel="0" collapsed="false">
      <c r="A174" s="21" t="n">
        <v>2567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249</v>
      </c>
      <c r="H174" s="17" t="n">
        <v>416800</v>
      </c>
      <c r="I174" s="16" t="s">
        <v>153</v>
      </c>
      <c r="J174" s="16" t="s">
        <v>38</v>
      </c>
      <c r="K174" s="16" t="s">
        <v>8</v>
      </c>
      <c r="L174" s="17" t="n">
        <v>416800</v>
      </c>
      <c r="M174" s="17" t="n">
        <v>416800</v>
      </c>
      <c r="N174" s="18" t="n">
        <v>273556000341</v>
      </c>
      <c r="O174" s="16" t="s">
        <v>91</v>
      </c>
      <c r="P174" s="15" t="n">
        <v>67089609098</v>
      </c>
      <c r="Q174" s="19" t="n">
        <v>243861</v>
      </c>
      <c r="R174" s="19" t="n">
        <v>243920</v>
      </c>
    </row>
    <row r="175" customFormat="false" ht="24" hidden="false" customHeight="false" outlineLevel="0" collapsed="false">
      <c r="A175" s="21" t="n">
        <v>2567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250</v>
      </c>
      <c r="H175" s="17" t="n">
        <v>416800</v>
      </c>
      <c r="I175" s="16" t="s">
        <v>153</v>
      </c>
      <c r="J175" s="16" t="s">
        <v>38</v>
      </c>
      <c r="K175" s="16" t="s">
        <v>8</v>
      </c>
      <c r="L175" s="17" t="n">
        <v>416800</v>
      </c>
      <c r="M175" s="17" t="n">
        <v>416800</v>
      </c>
      <c r="N175" s="18" t="n">
        <v>273556000341</v>
      </c>
      <c r="O175" s="16" t="s">
        <v>91</v>
      </c>
      <c r="P175" s="15" t="n">
        <v>67089608695</v>
      </c>
      <c r="Q175" s="19" t="n">
        <v>243861</v>
      </c>
      <c r="R175" s="19" t="n">
        <v>243920</v>
      </c>
    </row>
    <row r="176" customFormat="false" ht="24" hidden="false" customHeight="false" outlineLevel="0" collapsed="false">
      <c r="A176" s="21" t="n">
        <v>2567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251</v>
      </c>
      <c r="H176" s="17" t="n">
        <v>50000</v>
      </c>
      <c r="I176" s="16" t="s">
        <v>37</v>
      </c>
      <c r="J176" s="16" t="s">
        <v>38</v>
      </c>
      <c r="K176" s="16" t="s">
        <v>8</v>
      </c>
      <c r="L176" s="17" t="n">
        <v>50000</v>
      </c>
      <c r="M176" s="17" t="n">
        <v>50000</v>
      </c>
      <c r="N176" s="18" t="n">
        <v>273549000250</v>
      </c>
      <c r="O176" s="16" t="s">
        <v>83</v>
      </c>
      <c r="P176" s="15" t="n">
        <v>67089589021</v>
      </c>
      <c r="Q176" s="19" t="n">
        <v>243864</v>
      </c>
      <c r="R176" s="19" t="n">
        <v>243893</v>
      </c>
    </row>
    <row r="177" customFormat="false" ht="24" hidden="false" customHeight="false" outlineLevel="0" collapsed="false">
      <c r="A177" s="21" t="n">
        <v>2567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252</v>
      </c>
      <c r="H177" s="17" t="n">
        <v>98000</v>
      </c>
      <c r="I177" s="16" t="s">
        <v>153</v>
      </c>
      <c r="J177" s="16" t="s">
        <v>38</v>
      </c>
      <c r="K177" s="16" t="s">
        <v>8</v>
      </c>
      <c r="L177" s="17" t="n">
        <v>98000</v>
      </c>
      <c r="M177" s="17" t="n">
        <v>98000</v>
      </c>
      <c r="N177" s="18" t="n">
        <v>273549000250</v>
      </c>
      <c r="O177" s="16" t="s">
        <v>83</v>
      </c>
      <c r="P177" s="15" t="n">
        <v>67089585178</v>
      </c>
      <c r="Q177" s="19" t="n">
        <v>243864</v>
      </c>
      <c r="R177" s="19" t="n">
        <v>243893</v>
      </c>
    </row>
    <row r="178" customFormat="false" ht="24" hidden="false" customHeight="false" outlineLevel="0" collapsed="false">
      <c r="A178" s="21" t="n">
        <v>2567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6" t="s">
        <v>253</v>
      </c>
      <c r="H178" s="17" t="n">
        <v>98000</v>
      </c>
      <c r="I178" s="16" t="s">
        <v>153</v>
      </c>
      <c r="J178" s="16" t="s">
        <v>38</v>
      </c>
      <c r="K178" s="16" t="s">
        <v>8</v>
      </c>
      <c r="L178" s="17" t="n">
        <v>98000</v>
      </c>
      <c r="M178" s="17" t="n">
        <v>98000</v>
      </c>
      <c r="N178" s="18" t="n">
        <v>273549000250</v>
      </c>
      <c r="O178" s="16" t="s">
        <v>83</v>
      </c>
      <c r="P178" s="15" t="n">
        <v>67089585954</v>
      </c>
      <c r="Q178" s="19" t="n">
        <v>243864</v>
      </c>
      <c r="R178" s="19" t="n">
        <v>243893</v>
      </c>
    </row>
    <row r="179" customFormat="false" ht="24" hidden="false" customHeight="false" outlineLevel="0" collapsed="false">
      <c r="A179" s="21" t="n">
        <v>2567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254</v>
      </c>
      <c r="H179" s="17" t="n">
        <v>180000</v>
      </c>
      <c r="I179" s="16" t="s">
        <v>153</v>
      </c>
      <c r="J179" s="16" t="s">
        <v>38</v>
      </c>
      <c r="K179" s="16" t="s">
        <v>8</v>
      </c>
      <c r="L179" s="17" t="n">
        <v>180000</v>
      </c>
      <c r="M179" s="17" t="n">
        <v>180000</v>
      </c>
      <c r="N179" s="18" t="n">
        <v>273549000250</v>
      </c>
      <c r="O179" s="16" t="s">
        <v>83</v>
      </c>
      <c r="P179" s="15" t="n">
        <v>67089586640</v>
      </c>
      <c r="Q179" s="19" t="n">
        <v>243864</v>
      </c>
      <c r="R179" s="19" t="n">
        <v>243893</v>
      </c>
    </row>
    <row r="180" customFormat="false" ht="24" hidden="false" customHeight="false" outlineLevel="0" collapsed="false">
      <c r="A180" s="21" t="n">
        <v>2567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6" t="s">
        <v>255</v>
      </c>
      <c r="H180" s="17" t="n">
        <v>98000</v>
      </c>
      <c r="I180" s="16" t="s">
        <v>153</v>
      </c>
      <c r="J180" s="16" t="s">
        <v>38</v>
      </c>
      <c r="K180" s="16" t="s">
        <v>8</v>
      </c>
      <c r="L180" s="17" t="n">
        <v>98000</v>
      </c>
      <c r="M180" s="17" t="n">
        <v>98000</v>
      </c>
      <c r="N180" s="18" t="n">
        <v>273549000250</v>
      </c>
      <c r="O180" s="16" t="s">
        <v>83</v>
      </c>
      <c r="P180" s="15" t="n">
        <v>67089586283</v>
      </c>
      <c r="Q180" s="19" t="n">
        <v>243864</v>
      </c>
      <c r="R180" s="19" t="n">
        <v>243893</v>
      </c>
    </row>
    <row r="181" customFormat="false" ht="24" hidden="false" customHeight="false" outlineLevel="0" collapsed="false">
      <c r="A181" s="21" t="n">
        <v>2567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256</v>
      </c>
      <c r="H181" s="17" t="n">
        <v>250000</v>
      </c>
      <c r="I181" s="16" t="s">
        <v>153</v>
      </c>
      <c r="J181" s="16" t="s">
        <v>38</v>
      </c>
      <c r="K181" s="16" t="s">
        <v>8</v>
      </c>
      <c r="L181" s="17" t="n">
        <v>250000</v>
      </c>
      <c r="M181" s="17" t="n">
        <v>250000</v>
      </c>
      <c r="N181" s="18" t="n">
        <v>273549000250</v>
      </c>
      <c r="O181" s="16" t="s">
        <v>83</v>
      </c>
      <c r="P181" s="15" t="n">
        <v>67089587945</v>
      </c>
      <c r="Q181" s="19" t="n">
        <v>243864</v>
      </c>
      <c r="R181" s="19" t="n">
        <v>243893</v>
      </c>
    </row>
    <row r="182" customFormat="false" ht="24" hidden="false" customHeight="false" outlineLevel="0" collapsed="false">
      <c r="A182" s="21" t="n">
        <v>2567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257</v>
      </c>
      <c r="H182" s="17" t="n">
        <v>180000</v>
      </c>
      <c r="I182" s="16" t="s">
        <v>153</v>
      </c>
      <c r="J182" s="16" t="s">
        <v>38</v>
      </c>
      <c r="K182" s="16" t="s">
        <v>8</v>
      </c>
      <c r="L182" s="17" t="n">
        <v>180000</v>
      </c>
      <c r="M182" s="17" t="n">
        <v>180000</v>
      </c>
      <c r="N182" s="18" t="n">
        <v>273549000250</v>
      </c>
      <c r="O182" s="16" t="s">
        <v>83</v>
      </c>
      <c r="P182" s="15" t="n">
        <v>67089588420</v>
      </c>
      <c r="Q182" s="19" t="n">
        <v>243864</v>
      </c>
      <c r="R182" s="19" t="n">
        <v>243893</v>
      </c>
    </row>
    <row r="183" customFormat="false" ht="24" hidden="false" customHeight="false" outlineLevel="0" collapsed="false">
      <c r="A183" s="21" t="n">
        <v>2567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258</v>
      </c>
      <c r="H183" s="17" t="n">
        <v>489000</v>
      </c>
      <c r="I183" s="16" t="s">
        <v>153</v>
      </c>
      <c r="J183" s="16" t="s">
        <v>38</v>
      </c>
      <c r="K183" s="16" t="s">
        <v>8</v>
      </c>
      <c r="L183" s="17" t="n">
        <v>489000</v>
      </c>
      <c r="M183" s="17" t="n">
        <v>489000</v>
      </c>
      <c r="N183" s="18" t="n">
        <v>273549000250</v>
      </c>
      <c r="O183" s="16" t="s">
        <v>83</v>
      </c>
      <c r="P183" s="15" t="n">
        <v>67089588674</v>
      </c>
      <c r="Q183" s="19" t="n">
        <v>243864</v>
      </c>
      <c r="R183" s="19" t="n">
        <v>243893</v>
      </c>
    </row>
    <row r="184" customFormat="false" ht="24" hidden="false" customHeight="false" outlineLevel="0" collapsed="false">
      <c r="A184" s="21" t="n">
        <v>2567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259</v>
      </c>
      <c r="H184" s="17" t="n">
        <v>200000</v>
      </c>
      <c r="I184" s="16" t="s">
        <v>37</v>
      </c>
      <c r="J184" s="16" t="s">
        <v>38</v>
      </c>
      <c r="K184" s="16" t="s">
        <v>8</v>
      </c>
      <c r="L184" s="17" t="n">
        <v>200000</v>
      </c>
      <c r="M184" s="17" t="n">
        <v>200000</v>
      </c>
      <c r="N184" s="18" t="n">
        <v>273563000024</v>
      </c>
      <c r="O184" s="16" t="s">
        <v>192</v>
      </c>
      <c r="P184" s="15" t="n">
        <v>67089608441</v>
      </c>
      <c r="Q184" s="19" t="n">
        <v>243865</v>
      </c>
      <c r="R184" s="19" t="n">
        <v>243924</v>
      </c>
    </row>
    <row r="185" customFormat="false" ht="24" hidden="false" customHeight="false" outlineLevel="0" collapsed="false">
      <c r="A185" s="21" t="n">
        <v>2567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260</v>
      </c>
      <c r="H185" s="17" t="n">
        <v>335000</v>
      </c>
      <c r="I185" s="16" t="s">
        <v>153</v>
      </c>
      <c r="J185" s="16" t="s">
        <v>38</v>
      </c>
      <c r="K185" s="16" t="s">
        <v>8</v>
      </c>
      <c r="L185" s="17" t="n">
        <v>335000</v>
      </c>
      <c r="M185" s="17" t="n">
        <v>335000</v>
      </c>
      <c r="N185" s="18" t="n">
        <v>273563000024</v>
      </c>
      <c r="O185" s="16" t="s">
        <v>192</v>
      </c>
      <c r="P185" s="15" t="n">
        <v>67089606501</v>
      </c>
      <c r="Q185" s="19" t="n">
        <v>243865</v>
      </c>
      <c r="R185" s="19" t="n">
        <v>243924</v>
      </c>
    </row>
    <row r="186" customFormat="false" ht="24" hidden="false" customHeight="false" outlineLevel="0" collapsed="false">
      <c r="A186" s="21" t="n">
        <v>2567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261</v>
      </c>
      <c r="H186" s="17" t="n">
        <v>499500</v>
      </c>
      <c r="I186" s="16" t="s">
        <v>153</v>
      </c>
      <c r="J186" s="16" t="s">
        <v>38</v>
      </c>
      <c r="K186" s="16" t="s">
        <v>8</v>
      </c>
      <c r="L186" s="17" t="n">
        <v>499500</v>
      </c>
      <c r="M186" s="17" t="n">
        <v>499500</v>
      </c>
      <c r="N186" s="18" t="n">
        <v>273563000024</v>
      </c>
      <c r="O186" s="16" t="s">
        <v>192</v>
      </c>
      <c r="P186" s="15" t="n">
        <v>67089607152</v>
      </c>
      <c r="Q186" s="19" t="n">
        <v>243865</v>
      </c>
      <c r="R186" s="19" t="n">
        <v>243924</v>
      </c>
    </row>
    <row r="187" customFormat="false" ht="24" hidden="false" customHeight="false" outlineLevel="0" collapsed="false">
      <c r="A187" s="21" t="n">
        <v>2567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262</v>
      </c>
      <c r="H187" s="17" t="n">
        <v>335000</v>
      </c>
      <c r="I187" s="16" t="s">
        <v>153</v>
      </c>
      <c r="J187" s="16" t="s">
        <v>38</v>
      </c>
      <c r="K187" s="16" t="s">
        <v>8</v>
      </c>
      <c r="L187" s="17" t="n">
        <v>335000</v>
      </c>
      <c r="M187" s="17" t="n">
        <v>335000</v>
      </c>
      <c r="N187" s="18" t="n">
        <v>273563000024</v>
      </c>
      <c r="O187" s="16" t="s">
        <v>192</v>
      </c>
      <c r="P187" s="15" t="n">
        <v>67089606363</v>
      </c>
      <c r="Q187" s="19" t="n">
        <v>243865</v>
      </c>
      <c r="R187" s="19" t="n">
        <v>243924</v>
      </c>
    </row>
    <row r="188" customFormat="false" ht="24" hidden="false" customHeight="false" outlineLevel="0" collapsed="false">
      <c r="A188" s="21" t="n">
        <v>2567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263</v>
      </c>
      <c r="H188" s="17" t="n">
        <v>160000</v>
      </c>
      <c r="I188" s="16" t="s">
        <v>153</v>
      </c>
      <c r="J188" s="16" t="s">
        <v>38</v>
      </c>
      <c r="K188" s="16" t="s">
        <v>8</v>
      </c>
      <c r="L188" s="17" t="n">
        <v>160000</v>
      </c>
      <c r="M188" s="17" t="n">
        <v>160000</v>
      </c>
      <c r="N188" s="18" t="n">
        <v>273563000024</v>
      </c>
      <c r="O188" s="16" t="s">
        <v>192</v>
      </c>
      <c r="P188" s="15" t="n">
        <v>67089606827</v>
      </c>
      <c r="Q188" s="19" t="n">
        <v>243865</v>
      </c>
      <c r="R188" s="19" t="n">
        <v>243924</v>
      </c>
    </row>
    <row r="189" customFormat="false" ht="24" hidden="false" customHeight="false" outlineLevel="0" collapsed="false">
      <c r="A189" s="21" t="n">
        <v>2567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264</v>
      </c>
      <c r="H189" s="17" t="n">
        <v>335000</v>
      </c>
      <c r="I189" s="16" t="s">
        <v>153</v>
      </c>
      <c r="J189" s="16" t="s">
        <v>38</v>
      </c>
      <c r="K189" s="16" t="s">
        <v>8</v>
      </c>
      <c r="L189" s="17" t="n">
        <v>335000</v>
      </c>
      <c r="M189" s="17" t="n">
        <v>335000</v>
      </c>
      <c r="N189" s="18" t="n">
        <v>273563000024</v>
      </c>
      <c r="O189" s="16" t="s">
        <v>192</v>
      </c>
      <c r="P189" s="15" t="n">
        <v>67089606660</v>
      </c>
      <c r="Q189" s="19" t="n">
        <v>243865</v>
      </c>
      <c r="R189" s="19" t="n">
        <v>243924</v>
      </c>
    </row>
    <row r="190" customFormat="false" ht="24" hidden="false" customHeight="false" outlineLevel="0" collapsed="false">
      <c r="A190" s="21" t="n">
        <v>2567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265</v>
      </c>
      <c r="H190" s="17" t="n">
        <v>300000</v>
      </c>
      <c r="I190" s="16" t="s">
        <v>153</v>
      </c>
      <c r="J190" s="16" t="s">
        <v>38</v>
      </c>
      <c r="K190" s="16" t="s">
        <v>8</v>
      </c>
      <c r="L190" s="17" t="n">
        <v>300000</v>
      </c>
      <c r="M190" s="17" t="n">
        <v>300000</v>
      </c>
      <c r="N190" s="18" t="n">
        <v>273563000024</v>
      </c>
      <c r="O190" s="16" t="s">
        <v>192</v>
      </c>
      <c r="P190" s="15" t="n">
        <v>67089607006</v>
      </c>
      <c r="Q190" s="19" t="n">
        <v>243865</v>
      </c>
      <c r="R190" s="19" t="n">
        <v>243924</v>
      </c>
    </row>
    <row r="191" customFormat="false" ht="24" hidden="false" customHeight="false" outlineLevel="0" collapsed="false">
      <c r="A191" s="21" t="n">
        <v>2567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266</v>
      </c>
      <c r="H191" s="17" t="n">
        <v>200000</v>
      </c>
      <c r="I191" s="16" t="s">
        <v>37</v>
      </c>
      <c r="J191" s="16" t="s">
        <v>38</v>
      </c>
      <c r="K191" s="16" t="s">
        <v>8</v>
      </c>
      <c r="L191" s="17" t="n">
        <v>200000</v>
      </c>
      <c r="M191" s="17" t="n">
        <v>200000</v>
      </c>
      <c r="N191" s="18" t="n">
        <v>273549000250</v>
      </c>
      <c r="O191" s="16" t="s">
        <v>83</v>
      </c>
      <c r="P191" s="15" t="n">
        <v>67089681520</v>
      </c>
      <c r="Q191" s="19" t="n">
        <v>243865</v>
      </c>
      <c r="R191" s="19" t="n">
        <v>243909</v>
      </c>
    </row>
    <row r="192" customFormat="false" ht="24" hidden="false" customHeight="false" outlineLevel="0" collapsed="false">
      <c r="A192" s="21" t="n">
        <v>2567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267</v>
      </c>
      <c r="H192" s="17" t="n">
        <v>200000</v>
      </c>
      <c r="I192" s="16" t="s">
        <v>37</v>
      </c>
      <c r="J192" s="16" t="s">
        <v>38</v>
      </c>
      <c r="K192" s="16" t="s">
        <v>8</v>
      </c>
      <c r="L192" s="17" t="n">
        <v>200000</v>
      </c>
      <c r="M192" s="17" t="n">
        <v>200000</v>
      </c>
      <c r="N192" s="18" t="n">
        <v>273549000250</v>
      </c>
      <c r="O192" s="16" t="s">
        <v>83</v>
      </c>
      <c r="P192" s="15" t="n">
        <v>67089746985</v>
      </c>
      <c r="Q192" s="19" t="n">
        <v>243865</v>
      </c>
      <c r="R192" s="19" t="n">
        <v>243909</v>
      </c>
    </row>
    <row r="193" customFormat="false" ht="24" hidden="false" customHeight="false" outlineLevel="0" collapsed="false">
      <c r="A193" s="21" t="n">
        <v>2567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6" t="s">
        <v>268</v>
      </c>
      <c r="H193" s="17" t="n">
        <v>496000</v>
      </c>
      <c r="I193" s="16" t="s">
        <v>37</v>
      </c>
      <c r="J193" s="16" t="s">
        <v>38</v>
      </c>
      <c r="K193" s="16" t="s">
        <v>8</v>
      </c>
      <c r="L193" s="17" t="n">
        <v>496000</v>
      </c>
      <c r="M193" s="17" t="n">
        <v>496000</v>
      </c>
      <c r="N193" s="18" t="n">
        <v>273563000024</v>
      </c>
      <c r="O193" s="16" t="s">
        <v>192</v>
      </c>
      <c r="P193" s="15" t="n">
        <v>67089745744</v>
      </c>
      <c r="Q193" s="19" t="n">
        <v>243867</v>
      </c>
      <c r="R193" s="19" t="n">
        <v>243956</v>
      </c>
    </row>
    <row r="194" customFormat="false" ht="24" hidden="false" customHeight="false" outlineLevel="0" collapsed="false">
      <c r="A194" s="21" t="n">
        <v>2567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6" t="s">
        <v>269</v>
      </c>
      <c r="H194" s="17" t="n">
        <v>250000</v>
      </c>
      <c r="I194" s="16" t="s">
        <v>153</v>
      </c>
      <c r="J194" s="16" t="s">
        <v>38</v>
      </c>
      <c r="K194" s="16" t="s">
        <v>8</v>
      </c>
      <c r="L194" s="17" t="n">
        <v>250000</v>
      </c>
      <c r="M194" s="17" t="n">
        <v>250000</v>
      </c>
      <c r="N194" s="18" t="n">
        <v>275564001000</v>
      </c>
      <c r="O194" s="16" t="s">
        <v>74</v>
      </c>
      <c r="P194" s="15" t="n">
        <v>67089681546</v>
      </c>
      <c r="Q194" s="19" t="n">
        <v>243867</v>
      </c>
      <c r="R194" s="19" t="n">
        <v>243926</v>
      </c>
    </row>
    <row r="195" customFormat="false" ht="24" hidden="false" customHeight="false" outlineLevel="0" collapsed="false">
      <c r="A195" s="21" t="n">
        <v>2567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270</v>
      </c>
      <c r="H195" s="17" t="n">
        <v>49000</v>
      </c>
      <c r="I195" s="16" t="s">
        <v>153</v>
      </c>
      <c r="J195" s="16" t="s">
        <v>38</v>
      </c>
      <c r="K195" s="16" t="s">
        <v>8</v>
      </c>
      <c r="L195" s="17" t="n">
        <v>49000</v>
      </c>
      <c r="M195" s="17" t="n">
        <v>49000</v>
      </c>
      <c r="N195" s="18" t="n">
        <v>275564001000</v>
      </c>
      <c r="O195" s="16" t="s">
        <v>74</v>
      </c>
      <c r="P195" s="15" t="n">
        <v>67089681571</v>
      </c>
      <c r="Q195" s="19" t="n">
        <v>243867</v>
      </c>
      <c r="R195" s="19" t="n">
        <v>243926</v>
      </c>
    </row>
    <row r="196" customFormat="false" ht="24" hidden="false" customHeight="false" outlineLevel="0" collapsed="false">
      <c r="A196" s="21" t="n">
        <v>2567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6" t="s">
        <v>271</v>
      </c>
      <c r="H196" s="17" t="n">
        <v>98000</v>
      </c>
      <c r="I196" s="16" t="s">
        <v>153</v>
      </c>
      <c r="J196" s="16" t="s">
        <v>38</v>
      </c>
      <c r="K196" s="16" t="s">
        <v>8</v>
      </c>
      <c r="L196" s="17" t="n">
        <v>98000</v>
      </c>
      <c r="M196" s="17" t="n">
        <v>98000</v>
      </c>
      <c r="N196" s="18" t="n">
        <v>275564001000</v>
      </c>
      <c r="O196" s="16" t="s">
        <v>74</v>
      </c>
      <c r="P196" s="15" t="n">
        <v>67089681561</v>
      </c>
      <c r="Q196" s="19" t="n">
        <v>243867</v>
      </c>
      <c r="R196" s="19" t="n">
        <v>243926</v>
      </c>
    </row>
    <row r="197" customFormat="false" ht="24" hidden="false" customHeight="false" outlineLevel="0" collapsed="false">
      <c r="A197" s="21" t="n">
        <v>2567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272</v>
      </c>
      <c r="H197" s="17" t="n">
        <v>499900</v>
      </c>
      <c r="I197" s="16" t="s">
        <v>153</v>
      </c>
      <c r="J197" s="16" t="s">
        <v>38</v>
      </c>
      <c r="K197" s="16" t="s">
        <v>8</v>
      </c>
      <c r="L197" s="17" t="n">
        <v>499900</v>
      </c>
      <c r="M197" s="17" t="n">
        <v>499900</v>
      </c>
      <c r="N197" s="18" t="n">
        <v>273549000250</v>
      </c>
      <c r="O197" s="16" t="s">
        <v>83</v>
      </c>
      <c r="P197" s="15" t="n">
        <v>67089681482</v>
      </c>
      <c r="Q197" s="19" t="n">
        <v>243867</v>
      </c>
      <c r="R197" s="19" t="n">
        <v>243926</v>
      </c>
    </row>
    <row r="198" customFormat="false" ht="24" hidden="false" customHeight="false" outlineLevel="0" collapsed="false">
      <c r="A198" s="21" t="n">
        <v>2567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6" t="s">
        <v>273</v>
      </c>
      <c r="H198" s="17" t="n">
        <v>498000</v>
      </c>
      <c r="I198" s="16" t="s">
        <v>153</v>
      </c>
      <c r="J198" s="16" t="s">
        <v>38</v>
      </c>
      <c r="K198" s="16" t="s">
        <v>8</v>
      </c>
      <c r="L198" s="17" t="n">
        <v>498000</v>
      </c>
      <c r="M198" s="17" t="n">
        <v>498000</v>
      </c>
      <c r="N198" s="18" t="n">
        <v>273548000434</v>
      </c>
      <c r="O198" s="16" t="s">
        <v>274</v>
      </c>
      <c r="P198" s="15" t="n">
        <v>67099193991</v>
      </c>
      <c r="Q198" s="19" t="n">
        <v>243874</v>
      </c>
      <c r="R198" s="19" t="n">
        <v>243963</v>
      </c>
    </row>
    <row r="199" customFormat="false" ht="24" hidden="false" customHeight="false" outlineLevel="0" collapsed="false">
      <c r="A199" s="21" t="n">
        <v>2567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275</v>
      </c>
      <c r="H199" s="17" t="n">
        <v>284100</v>
      </c>
      <c r="I199" s="16" t="s">
        <v>153</v>
      </c>
      <c r="J199" s="16" t="s">
        <v>38</v>
      </c>
      <c r="K199" s="16" t="s">
        <v>8</v>
      </c>
      <c r="L199" s="17" t="n">
        <v>284100</v>
      </c>
      <c r="M199" s="17" t="n">
        <v>284100</v>
      </c>
      <c r="N199" s="18" t="n">
        <v>275564001000</v>
      </c>
      <c r="O199" s="16" t="s">
        <v>74</v>
      </c>
      <c r="P199" s="15" t="n">
        <v>67089746782</v>
      </c>
      <c r="Q199" s="19" t="n">
        <v>243879</v>
      </c>
      <c r="R199" s="19" t="n">
        <v>243908</v>
      </c>
    </row>
    <row r="200" customFormat="false" ht="24" hidden="false" customHeight="false" outlineLevel="0" collapsed="false">
      <c r="A200" s="21" t="n">
        <v>2567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6" t="s">
        <v>276</v>
      </c>
      <c r="H200" s="17" t="n">
        <v>166450</v>
      </c>
      <c r="I200" s="16" t="s">
        <v>153</v>
      </c>
      <c r="J200" s="16" t="s">
        <v>38</v>
      </c>
      <c r="K200" s="16" t="s">
        <v>8</v>
      </c>
      <c r="L200" s="17" t="n">
        <v>166450</v>
      </c>
      <c r="M200" s="17" t="n">
        <v>166450</v>
      </c>
      <c r="N200" s="18" t="n">
        <v>275564001000</v>
      </c>
      <c r="O200" s="16" t="s">
        <v>74</v>
      </c>
      <c r="P200" s="15" t="n">
        <v>67089746759</v>
      </c>
      <c r="Q200" s="19" t="n">
        <v>243879</v>
      </c>
      <c r="R200" s="19" t="n">
        <v>243908</v>
      </c>
    </row>
    <row r="201" customFormat="false" ht="24" hidden="false" customHeight="false" outlineLevel="0" collapsed="false">
      <c r="A201" s="21" t="n">
        <v>2567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6" t="s">
        <v>277</v>
      </c>
      <c r="H201" s="17" t="n">
        <v>250000</v>
      </c>
      <c r="I201" s="16" t="s">
        <v>153</v>
      </c>
      <c r="J201" s="16" t="s">
        <v>38</v>
      </c>
      <c r="K201" s="16" t="s">
        <v>8</v>
      </c>
      <c r="L201" s="17" t="n">
        <v>250000</v>
      </c>
      <c r="M201" s="17" t="n">
        <v>250000</v>
      </c>
      <c r="N201" s="18" t="n">
        <v>275564001000</v>
      </c>
      <c r="O201" s="16" t="s">
        <v>74</v>
      </c>
      <c r="P201" s="15" t="n">
        <v>67099193996</v>
      </c>
      <c r="Q201" s="19" t="n">
        <v>243879</v>
      </c>
      <c r="R201" s="19" t="n">
        <v>243908</v>
      </c>
    </row>
    <row r="202" customFormat="false" ht="24" hidden="false" customHeight="false" outlineLevel="0" collapsed="false">
      <c r="A202" s="21" t="n">
        <v>2567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6" t="s">
        <v>278</v>
      </c>
      <c r="H202" s="17" t="n">
        <v>273000</v>
      </c>
      <c r="I202" s="16" t="s">
        <v>153</v>
      </c>
      <c r="J202" s="16" t="s">
        <v>38</v>
      </c>
      <c r="K202" s="16" t="s">
        <v>8</v>
      </c>
      <c r="L202" s="17" t="n">
        <v>273000</v>
      </c>
      <c r="M202" s="17" t="n">
        <v>273000</v>
      </c>
      <c r="N202" s="18" t="n">
        <v>275564001000</v>
      </c>
      <c r="O202" s="16" t="s">
        <v>74</v>
      </c>
      <c r="P202" s="15" t="n">
        <v>67099193999</v>
      </c>
      <c r="Q202" s="19" t="n">
        <v>243879</v>
      </c>
      <c r="R202" s="19" t="n">
        <v>243908</v>
      </c>
    </row>
    <row r="203" customFormat="false" ht="24" hidden="false" customHeight="false" outlineLevel="0" collapsed="false">
      <c r="A203" s="21" t="n">
        <v>2567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6" t="s">
        <v>279</v>
      </c>
      <c r="H203" s="17" t="n">
        <v>214000</v>
      </c>
      <c r="I203" s="16" t="s">
        <v>153</v>
      </c>
      <c r="J203" s="16" t="s">
        <v>38</v>
      </c>
      <c r="K203" s="16" t="s">
        <v>8</v>
      </c>
      <c r="L203" s="17" t="n">
        <v>214000</v>
      </c>
      <c r="M203" s="17" t="n">
        <v>214000</v>
      </c>
      <c r="N203" s="18" t="n">
        <v>275561000185</v>
      </c>
      <c r="O203" s="16" t="s">
        <v>190</v>
      </c>
      <c r="P203" s="15" t="n">
        <v>67089746743</v>
      </c>
      <c r="Q203" s="19" t="n">
        <v>243882</v>
      </c>
      <c r="R203" s="19" t="n">
        <v>243911</v>
      </c>
    </row>
  </sheetData>
  <dataValidations count="3">
    <dataValidation allowBlank="true" errorStyle="stop" operator="between" showDropDown="false" showErrorMessage="true" showInputMessage="false" sqref="I2:I20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0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280</v>
      </c>
      <c r="B1" s="22" t="s">
        <v>281</v>
      </c>
      <c r="C1" s="22" t="s">
        <v>282</v>
      </c>
    </row>
    <row r="2" customFormat="false" ht="27.75" hidden="false" customHeight="false" outlineLevel="0" collapsed="false">
      <c r="A2" s="22" t="s">
        <v>283</v>
      </c>
      <c r="B2" s="22" t="s">
        <v>284</v>
      </c>
      <c r="C2" s="22" t="s">
        <v>285</v>
      </c>
    </row>
    <row r="3" customFormat="false" ht="27.75" hidden="false" customHeight="false" outlineLevel="0" collapsed="false">
      <c r="A3" s="22" t="s">
        <v>286</v>
      </c>
      <c r="B3" s="22" t="s">
        <v>19</v>
      </c>
      <c r="C3" s="22" t="s">
        <v>287</v>
      </c>
    </row>
    <row r="4" customFormat="false" ht="27.75" hidden="false" customHeight="false" outlineLevel="0" collapsed="false">
      <c r="A4" s="22" t="s">
        <v>288</v>
      </c>
      <c r="B4" s="22" t="s">
        <v>289</v>
      </c>
      <c r="C4" s="22" t="s">
        <v>290</v>
      </c>
    </row>
    <row r="5" customFormat="false" ht="27.75" hidden="false" customHeight="false" outlineLevel="0" collapsed="false">
      <c r="A5" s="22" t="s">
        <v>291</v>
      </c>
      <c r="B5" s="22" t="s">
        <v>292</v>
      </c>
      <c r="C5" s="22" t="s">
        <v>293</v>
      </c>
    </row>
    <row r="6" customFormat="false" ht="27.75" hidden="false" customHeight="false" outlineLevel="0" collapsed="false">
      <c r="A6" s="22" t="s">
        <v>294</v>
      </c>
      <c r="B6" s="22" t="s">
        <v>295</v>
      </c>
      <c r="C6" s="22" t="s">
        <v>296</v>
      </c>
    </row>
    <row r="7" customFormat="false" ht="27.75" hidden="false" customHeight="false" outlineLevel="0" collapsed="false">
      <c r="A7" s="22" t="s">
        <v>297</v>
      </c>
      <c r="B7" s="22" t="s">
        <v>298</v>
      </c>
      <c r="C7" s="22" t="s">
        <v>299</v>
      </c>
    </row>
    <row r="8" customFormat="false" ht="27.75" hidden="false" customHeight="false" outlineLevel="0" collapsed="false">
      <c r="A8" s="22" t="s">
        <v>300</v>
      </c>
      <c r="B8" s="22" t="s">
        <v>301</v>
      </c>
      <c r="C8" s="22" t="s">
        <v>302</v>
      </c>
    </row>
    <row r="9" customFormat="false" ht="27.75" hidden="false" customHeight="false" outlineLevel="0" collapsed="false">
      <c r="A9" s="22" t="s">
        <v>303</v>
      </c>
      <c r="B9" s="22" t="s">
        <v>304</v>
      </c>
      <c r="C9" s="22" t="s">
        <v>305</v>
      </c>
    </row>
    <row r="10" customFormat="false" ht="27.75" hidden="false" customHeight="false" outlineLevel="0" collapsed="false">
      <c r="A10" s="22" t="s">
        <v>306</v>
      </c>
      <c r="B10" s="22" t="s">
        <v>307</v>
      </c>
      <c r="C10" s="22" t="s">
        <v>308</v>
      </c>
    </row>
    <row r="11" customFormat="false" ht="27.75" hidden="false" customHeight="false" outlineLevel="0" collapsed="false">
      <c r="A11" s="22" t="s">
        <v>309</v>
      </c>
      <c r="B11" s="22" t="s">
        <v>310</v>
      </c>
      <c r="C11" s="22" t="s">
        <v>311</v>
      </c>
    </row>
    <row r="12" customFormat="false" ht="27.75" hidden="false" customHeight="false" outlineLevel="0" collapsed="false">
      <c r="A12" s="22" t="s">
        <v>312</v>
      </c>
      <c r="B12" s="22" t="s">
        <v>313</v>
      </c>
      <c r="C12" s="22" t="s">
        <v>314</v>
      </c>
    </row>
    <row r="13" customFormat="false" ht="27.75" hidden="false" customHeight="false" outlineLevel="0" collapsed="false">
      <c r="A13" s="22" t="s">
        <v>315</v>
      </c>
      <c r="B13" s="22" t="s">
        <v>316</v>
      </c>
      <c r="C13" s="22" t="s">
        <v>317</v>
      </c>
    </row>
    <row r="14" customFormat="false" ht="27.75" hidden="false" customHeight="false" outlineLevel="0" collapsed="false">
      <c r="A14" s="22" t="s">
        <v>318</v>
      </c>
      <c r="B14" s="22" t="s">
        <v>319</v>
      </c>
      <c r="C14" s="22" t="s">
        <v>320</v>
      </c>
    </row>
    <row r="15" customFormat="false" ht="27.75" hidden="false" customHeight="false" outlineLevel="0" collapsed="false">
      <c r="A15" s="22" t="s">
        <v>321</v>
      </c>
      <c r="B15" s="22" t="s">
        <v>322</v>
      </c>
      <c r="C15" s="22" t="s">
        <v>323</v>
      </c>
    </row>
    <row r="16" customFormat="false" ht="27.75" hidden="false" customHeight="false" outlineLevel="0" collapsed="false">
      <c r="A16" s="22" t="s">
        <v>324</v>
      </c>
      <c r="B16" s="22" t="s">
        <v>325</v>
      </c>
      <c r="C16" s="22" t="s">
        <v>326</v>
      </c>
    </row>
    <row r="17" customFormat="false" ht="27.75" hidden="false" customHeight="false" outlineLevel="0" collapsed="false">
      <c r="A17" s="22" t="s">
        <v>327</v>
      </c>
      <c r="B17" s="22" t="s">
        <v>328</v>
      </c>
      <c r="C17" s="22" t="s">
        <v>329</v>
      </c>
    </row>
    <row r="18" customFormat="false" ht="27.75" hidden="false" customHeight="false" outlineLevel="0" collapsed="false">
      <c r="A18" s="22" t="s">
        <v>330</v>
      </c>
      <c r="C18" s="22" t="s">
        <v>331</v>
      </c>
    </row>
    <row r="19" customFormat="false" ht="27.75" hidden="false" customHeight="false" outlineLevel="0" collapsed="false">
      <c r="A19" s="22" t="s">
        <v>332</v>
      </c>
      <c r="C19" s="22" t="s">
        <v>333</v>
      </c>
    </row>
    <row r="20" customFormat="false" ht="27.75" hidden="false" customHeight="false" outlineLevel="0" collapsed="false">
      <c r="A20" s="22" t="s">
        <v>334</v>
      </c>
      <c r="C20" s="22" t="s">
        <v>335</v>
      </c>
    </row>
    <row r="21" customFormat="false" ht="27.75" hidden="false" customHeight="false" outlineLevel="0" collapsed="false">
      <c r="A21" s="22" t="s">
        <v>336</v>
      </c>
      <c r="C21" s="22" t="s">
        <v>337</v>
      </c>
    </row>
    <row r="22" customFormat="false" ht="27.75" hidden="false" customHeight="false" outlineLevel="0" collapsed="false">
      <c r="C22" s="22" t="s">
        <v>338</v>
      </c>
    </row>
    <row r="23" customFormat="false" ht="27.75" hidden="false" customHeight="false" outlineLevel="0" collapsed="false">
      <c r="C23" s="22" t="s">
        <v>339</v>
      </c>
    </row>
    <row r="24" customFormat="false" ht="27.75" hidden="false" customHeight="false" outlineLevel="0" collapsed="false">
      <c r="C24" s="22" t="s">
        <v>340</v>
      </c>
    </row>
    <row r="25" customFormat="false" ht="27.75" hidden="false" customHeight="false" outlineLevel="0" collapsed="false">
      <c r="C25" s="22" t="s">
        <v>341</v>
      </c>
    </row>
    <row r="26" customFormat="false" ht="27.75" hidden="false" customHeight="false" outlineLevel="0" collapsed="false">
      <c r="C26" s="22" t="s">
        <v>342</v>
      </c>
    </row>
    <row r="27" customFormat="false" ht="27.75" hidden="false" customHeight="false" outlineLevel="0" collapsed="false">
      <c r="C27" s="22" t="s">
        <v>343</v>
      </c>
    </row>
    <row r="28" customFormat="false" ht="27.75" hidden="false" customHeight="false" outlineLevel="0" collapsed="false">
      <c r="C28" s="22" t="s">
        <v>344</v>
      </c>
    </row>
    <row r="29" customFormat="false" ht="27.75" hidden="false" customHeight="false" outlineLevel="0" collapsed="false">
      <c r="C29" s="22" t="s">
        <v>345</v>
      </c>
    </row>
    <row r="30" customFormat="false" ht="27.75" hidden="false" customHeight="false" outlineLevel="0" collapsed="false">
      <c r="C30" s="22" t="s">
        <v>346</v>
      </c>
    </row>
    <row r="31" customFormat="false" ht="27.75" hidden="false" customHeight="false" outlineLevel="0" collapsed="false">
      <c r="C31" s="22" t="s">
        <v>347</v>
      </c>
    </row>
    <row r="32" customFormat="false" ht="27.75" hidden="false" customHeight="false" outlineLevel="0" collapsed="false">
      <c r="C32" s="22" t="s">
        <v>348</v>
      </c>
    </row>
    <row r="33" customFormat="false" ht="27.75" hidden="false" customHeight="false" outlineLevel="0" collapsed="false">
      <c r="C33" s="22" t="s">
        <v>349</v>
      </c>
    </row>
    <row r="34" customFormat="false" ht="27.75" hidden="false" customHeight="false" outlineLevel="0" collapsed="false">
      <c r="C34" s="22" t="s">
        <v>350</v>
      </c>
    </row>
    <row r="35" customFormat="false" ht="27.75" hidden="false" customHeight="false" outlineLevel="0" collapsed="false">
      <c r="C35" s="22" t="s">
        <v>351</v>
      </c>
    </row>
    <row r="36" customFormat="false" ht="27.75" hidden="false" customHeight="false" outlineLevel="0" collapsed="false">
      <c r="C36" s="22" t="s">
        <v>352</v>
      </c>
    </row>
    <row r="37" customFormat="false" ht="27.75" hidden="false" customHeight="false" outlineLevel="0" collapsed="false">
      <c r="C37" s="22" t="s">
        <v>353</v>
      </c>
    </row>
    <row r="38" customFormat="false" ht="27.75" hidden="false" customHeight="false" outlineLevel="0" collapsed="false">
      <c r="C38" s="22" t="s">
        <v>354</v>
      </c>
    </row>
    <row r="39" customFormat="false" ht="27.75" hidden="false" customHeight="false" outlineLevel="0" collapsed="false">
      <c r="C39" s="22" t="s">
        <v>355</v>
      </c>
    </row>
    <row r="40" customFormat="false" ht="27.75" hidden="false" customHeight="false" outlineLevel="0" collapsed="false">
      <c r="C40" s="22" t="s">
        <v>356</v>
      </c>
    </row>
    <row r="41" customFormat="false" ht="27.75" hidden="false" customHeight="false" outlineLevel="0" collapsed="false">
      <c r="C41" s="22" t="s">
        <v>357</v>
      </c>
    </row>
    <row r="42" customFormat="false" ht="27.75" hidden="false" customHeight="false" outlineLevel="0" collapsed="false">
      <c r="C42" s="22" t="s">
        <v>358</v>
      </c>
    </row>
    <row r="43" customFormat="false" ht="27.75" hidden="false" customHeight="false" outlineLevel="0" collapsed="false">
      <c r="C43" s="22" t="s">
        <v>359</v>
      </c>
    </row>
    <row r="44" customFormat="false" ht="27.75" hidden="false" customHeight="false" outlineLevel="0" collapsed="false">
      <c r="C44" s="22" t="s">
        <v>360</v>
      </c>
    </row>
    <row r="45" customFormat="false" ht="27.75" hidden="false" customHeight="false" outlineLevel="0" collapsed="false">
      <c r="C45" s="22" t="s">
        <v>361</v>
      </c>
    </row>
    <row r="46" customFormat="false" ht="27.75" hidden="false" customHeight="false" outlineLevel="0" collapsed="false">
      <c r="C46" s="22" t="s">
        <v>362</v>
      </c>
    </row>
    <row r="47" customFormat="false" ht="27.75" hidden="false" customHeight="false" outlineLevel="0" collapsed="false">
      <c r="C47" s="22" t="s">
        <v>363</v>
      </c>
    </row>
    <row r="48" customFormat="false" ht="27.75" hidden="false" customHeight="false" outlineLevel="0" collapsed="false">
      <c r="C48" s="22" t="s">
        <v>364</v>
      </c>
    </row>
    <row r="49" customFormat="false" ht="27.75" hidden="false" customHeight="false" outlineLevel="0" collapsed="false">
      <c r="C49" s="22" t="s">
        <v>365</v>
      </c>
    </row>
    <row r="50" customFormat="false" ht="27.75" hidden="false" customHeight="false" outlineLevel="0" collapsed="false">
      <c r="C50" s="22" t="s">
        <v>366</v>
      </c>
    </row>
    <row r="51" customFormat="false" ht="27.75" hidden="false" customHeight="false" outlineLevel="0" collapsed="false">
      <c r="C51" s="22" t="s">
        <v>367</v>
      </c>
    </row>
    <row r="52" customFormat="false" ht="27.75" hidden="false" customHeight="false" outlineLevel="0" collapsed="false">
      <c r="C52" s="22" t="s">
        <v>368</v>
      </c>
    </row>
    <row r="53" customFormat="false" ht="27.75" hidden="false" customHeight="false" outlineLevel="0" collapsed="false">
      <c r="C53" s="22" t="s">
        <v>369</v>
      </c>
    </row>
    <row r="54" customFormat="false" ht="27.75" hidden="false" customHeight="false" outlineLevel="0" collapsed="false">
      <c r="C54" s="22" t="s">
        <v>370</v>
      </c>
    </row>
    <row r="55" customFormat="false" ht="27.75" hidden="false" customHeight="false" outlineLevel="0" collapsed="false">
      <c r="C55" s="22" t="s">
        <v>371</v>
      </c>
    </row>
    <row r="56" customFormat="false" ht="27.75" hidden="false" customHeight="false" outlineLevel="0" collapsed="false">
      <c r="C56" s="22" t="s">
        <v>372</v>
      </c>
    </row>
    <row r="57" customFormat="false" ht="27.75" hidden="false" customHeight="false" outlineLevel="0" collapsed="false">
      <c r="C57" s="22" t="s">
        <v>373</v>
      </c>
    </row>
    <row r="58" customFormat="false" ht="27.75" hidden="false" customHeight="false" outlineLevel="0" collapsed="false">
      <c r="C58" s="22" t="s">
        <v>374</v>
      </c>
    </row>
    <row r="59" customFormat="false" ht="27.75" hidden="false" customHeight="false" outlineLevel="0" collapsed="false">
      <c r="C59" s="22" t="s">
        <v>375</v>
      </c>
    </row>
    <row r="60" customFormat="false" ht="27.75" hidden="false" customHeight="false" outlineLevel="0" collapsed="false">
      <c r="C60" s="22" t="s">
        <v>376</v>
      </c>
    </row>
    <row r="61" customFormat="false" ht="27.75" hidden="false" customHeight="false" outlineLevel="0" collapsed="false">
      <c r="C61" s="22" t="s">
        <v>377</v>
      </c>
    </row>
    <row r="62" customFormat="false" ht="27.75" hidden="false" customHeight="false" outlineLevel="0" collapsed="false">
      <c r="C62" s="22" t="s">
        <v>378</v>
      </c>
    </row>
    <row r="63" customFormat="false" ht="27.75" hidden="false" customHeight="false" outlineLevel="0" collapsed="false">
      <c r="C63" s="22" t="s">
        <v>35</v>
      </c>
    </row>
    <row r="64" customFormat="false" ht="27.75" hidden="false" customHeight="false" outlineLevel="0" collapsed="false">
      <c r="C64" s="22" t="s">
        <v>379</v>
      </c>
    </row>
    <row r="65" customFormat="false" ht="27.75" hidden="false" customHeight="false" outlineLevel="0" collapsed="false">
      <c r="C65" s="22" t="s">
        <v>380</v>
      </c>
    </row>
    <row r="66" customFormat="false" ht="27.75" hidden="false" customHeight="false" outlineLevel="0" collapsed="false">
      <c r="C66" s="22" t="s">
        <v>381</v>
      </c>
    </row>
    <row r="67" customFormat="false" ht="27.75" hidden="false" customHeight="false" outlineLevel="0" collapsed="false">
      <c r="C67" s="22" t="s">
        <v>382</v>
      </c>
    </row>
    <row r="68" customFormat="false" ht="27.75" hidden="false" customHeight="false" outlineLevel="0" collapsed="false">
      <c r="C68" s="22" t="s">
        <v>383</v>
      </c>
    </row>
    <row r="69" customFormat="false" ht="27.75" hidden="false" customHeight="false" outlineLevel="0" collapsed="false">
      <c r="C69" s="22" t="s">
        <v>384</v>
      </c>
    </row>
    <row r="70" customFormat="false" ht="27.75" hidden="false" customHeight="false" outlineLevel="0" collapsed="false">
      <c r="C70" s="22" t="s">
        <v>385</v>
      </c>
    </row>
    <row r="71" customFormat="false" ht="27.75" hidden="false" customHeight="false" outlineLevel="0" collapsed="false">
      <c r="C71" s="22" t="s">
        <v>386</v>
      </c>
    </row>
    <row r="72" customFormat="false" ht="27.75" hidden="false" customHeight="false" outlineLevel="0" collapsed="false">
      <c r="C72" s="22" t="s">
        <v>387</v>
      </c>
    </row>
    <row r="73" customFormat="false" ht="27.75" hidden="false" customHeight="false" outlineLevel="0" collapsed="false">
      <c r="C73" s="22" t="s">
        <v>388</v>
      </c>
    </row>
    <row r="74" customFormat="false" ht="27.75" hidden="false" customHeight="false" outlineLevel="0" collapsed="false">
      <c r="C74" s="22" t="s">
        <v>389</v>
      </c>
    </row>
    <row r="75" customFormat="false" ht="27.75" hidden="false" customHeight="false" outlineLevel="0" collapsed="false">
      <c r="C75" s="22" t="s">
        <v>390</v>
      </c>
    </row>
    <row r="76" customFormat="false" ht="27.75" hidden="false" customHeight="false" outlineLevel="0" collapsed="false">
      <c r="C76" s="22" t="s">
        <v>391</v>
      </c>
    </row>
    <row r="77" customFormat="false" ht="27.75" hidden="false" customHeight="false" outlineLevel="0" collapsed="false">
      <c r="C77" s="22" t="s">
        <v>392</v>
      </c>
    </row>
    <row r="78" customFormat="false" ht="27.75" hidden="false" customHeight="false" outlineLevel="0" collapsed="false">
      <c r="C78" s="22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2-17T10:03:57Z</cp:lastPrinted>
  <dcterms:modified xsi:type="dcterms:W3CDTF">2025-02-25T01:33:55Z</dcterms:modified>
  <cp:revision>0</cp:revision>
  <dc:subject/>
  <dc:title/>
</cp:coreProperties>
</file>